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70">
  <si>
    <r>
      <rPr>
        <b val="true"/>
        <sz val="11"/>
        <color rgb="FF000000"/>
        <rFont val="Calibri"/>
        <family val="2"/>
        <charset val="161"/>
      </rPr>
      <t xml:space="preserve">ΤΕΛΙΚΑ ΑΠΟΤΕΛΕΣΜΑΤΑ 4ου ΠΑΝΕΛΛΗΝΙΟΥ ΔΙΑΔΙΚΤΥΑΚΟΥ ΕΚΠΑΙΔΕΥΤΙΚΟY ΔΙΑΓΩΝΙΣΜΟΥ ΕΕΕΠ-ΔΤΠΕ (2011-2012)       
</t>
    </r>
    <r>
      <rPr>
        <sz val="11"/>
        <color rgb="FF000000"/>
        <rFont val="Calibri"/>
        <family val="2"/>
        <charset val="161"/>
      </rPr>
      <t xml:space="preserve">«Δημιουργήστε ψηφιακά, κατασκευάστε ένα website, γίνετε πρεσβευτές του τόπου σας»       
   (υπό την αιγίδα του Υ.ΠΑΙ.Θ.Π.Α.)
http://www.diagonismos2012.com</t>
    </r>
  </si>
  <si>
    <t xml:space="preserve">ΑΠΟΧΑΙΡΕΤΙΣΜΟΣ ΣΤΟΝ 4ο ΠΑΝΕΛΛΗΝΙΟ ΔΙΑΔΙΚΤΥΑΚΟ ΕΚΠΑΙΔΕΥΤΙΚΟ ΔΙΑΓΩΝΙΣΜΟ ΕΕΕΠ-ΔΤΠΕ</t>
  </si>
  <si>
    <t xml:space="preserve">Προσπαθούμε να εμφυσήσουμε στους μαθητές μας αρχές, ώστε να μπορέσουν να εκτιμήσουν την αξία της παιδείας, όχι απλά σαν εργαλειακή, εγκυκλοπαιδική μόρφωση, αλλά κυρίως σαν μέσο ψυχικής και πνευματικής καλλιέργειας, που οδηγεί στην ποιοτική βίωση της ζωής και σαν μηχανισμό προσωπικής ενδυνάμωσης και συλλογικής αντίστασης στη φθορά της παρακμής. 
Σε μια εποχή που η παιδεία δέχεται συνεχόμενα χτυπήματα και  βρίσκεται στο μάτι του κυκλώνα της κρίσης, κρίσης οικονομικής, πολιτικής και ιδεολογικής που υποθάλπει φαινόμενα ατομισμού, ηθικής απαξίωσης και αποστροφής από τα κοινά και ενισχύει χρησιμοθηρικές αντιλήψεις, ο ρόλος της παιδείας, σε πείσμα όσων επιχειρούν με τις πολιτικές επιλογές τους συστηματικά το αντίθετο, αναδεικνύεται καταλυτικός για την δημιουργία ενεργών, σκεπτόμενων πολιτών. Η ουσιαστική εκπαιδευτική εμπειρία συνιστά όρο εκ των ων ουκ άνευ, σε μια πιο αισιόδοξη προοπτική εξόδου από την κρίση. 
Και μολονότι η εκπαιδευτική μας καθημερινότητα, με τα διαρκώς εντεινόμενα προβλήματα και τις ασφυκτικές απαιτήσεις της «ύλης», δεν επιτρέπει πολλά περιθώρια ελιγμών προς την παραπάνω κατεύθυνση, ευτυχώς, η εκπαιδευτική κοινότητα  αντιστέκεται σθεναρά. Έτσι αναπτύσσει δράσεις, που υπερβαίνοντας τα στενά όρια των καθηκοντολογίων, εμπνέουν τους εμπλεκόμενους - δάσκαλους  και μαθητές- και χαράζουν μονοπάτια απόδρασης, αν όχι διεξόδου, από την παντοειδή κρίση που μας έχει κυκλώσει. 
Ο διαγωνισμός της ΕΕΕΠ- ΔΤΠΕ, για τέταρτη συνεχόμενη χρονιά, με τη θετική ανταπόκριση και την εθελοντική συμμετοχή σε αυτόν, είναι μια από αυτές τις δράσεις που μας επιτρέπουν ακόμα να χαμογελάμε και να ατενίζουμε με ελπίδα το εκπαιδευτικό και σε επέκταση το μέλλον του τόπου μας. Ο ενθουσιασμός με τον οποίο οι συμμετέχοντες αγκάλιασαν το διαγωνισμό και ο οποίος αποτυπώνεται στις γεμάτες μεράκι και φροντίδα δουλειές που μας κατέθεσαν, αποτελεί αδιάσειστο κριτήριο, ότι η εκπαίδευση δεν έχει εκφυλιστεί σε μια τυπική διαδικασία. Αντιθέτως, διατηρεί ακόμα σαν θεσμός τα αξιακά του ερείσματα και γίνεται σαφές ότι μόνο μέσα από αυτήν, θα μπορέσει να προωθηθεί η μορφή εκείνη του ενεργού, μελλοντικού πολίτη, που έχει ανάγκη η κοινωνία. 
Τόσο οι διοργανωτές και όσοι στελέχωσαν το διαγωνισμό, αλλά πάνω από όλα οι μαθητές μας, αξίζουν ένα τεράστιο μπράβο, που καταπιάστηκαν με δράσεις που δεν ανάγονται ούτε σε βαθμοθηρικά, ούτε σε άλλης φύσης ωφελιμιστικά αίτια, αλλά απλά, προάγουν και ενισχύουν την έννοια της παιδείας, της συνεργατικότητας, της δημιουργικότητας και της ενεργούς κοινωνικής ταυτότητας, σε μια περίοδο γενικότερης αποδόμησης. Οι φετινές συμμετοχές ήταν όλες ανεξαιρέτως εξαίρετες και αξίζουν πολλά συγχαρητήρια σε όλους, που έδωσαν το παρόν στην πρώτη γραμμή, στη μάχη για μια ποιοτικότερη εκπαίδευση.
</t>
  </si>
  <si>
    <t xml:space="preserve">(της Ε. Μουλά)</t>
  </si>
  <si>
    <t xml:space="preserve">Βαθμίδα</t>
  </si>
  <si>
    <t xml:space="preserve">Τίτλος εργασίας</t>
  </si>
  <si>
    <t xml:space="preserve">Κατηγορία</t>
  </si>
  <si>
    <t xml:space="preserve">link ανάρτησης εργασίας</t>
  </si>
  <si>
    <t xml:space="preserve">Βαθμός Κριτών</t>
  </si>
  <si>
    <t xml:space="preserve">Βαθμός Συνδιαγωνιζόμενων</t>
  </si>
  <si>
    <t xml:space="preserve">Μ.Ο.</t>
  </si>
  <si>
    <t xml:space="preserve">ΔΗΜΟΤΙΚΟ</t>
  </si>
  <si>
    <t xml:space="preserve">Μικρασιάτες στον Βύρωνα;</t>
  </si>
  <si>
    <t xml:space="preserve">01. Πολιτισμός</t>
  </si>
  <si>
    <t xml:space="preserve">http://mikrasiatesvyronas.wordpress.com</t>
  </si>
  <si>
    <t xml:space="preserve">Δημιουργώ και εκφράζω μύθους και ιστορίες με ΤΠΕ στο Δημοτικό</t>
  </si>
  <si>
    <t xml:space="preserve">http://bekos.site90.com</t>
  </si>
  <si>
    <t xml:space="preserve">ΝΙΚΗΤΗΣ</t>
  </si>
  <si>
    <t xml:space="preserve">Λόρδος Βύρωνας</t>
  </si>
  <si>
    <t xml:space="preserve">02. Ιστορία</t>
  </si>
  <si>
    <t xml:space="preserve">http://lordosvyronas.wordpress.com</t>
  </si>
  <si>
    <t xml:space="preserve">Βυζαντινές εκκλησίες της Αθήνας </t>
  </si>
  <si>
    <t xml:space="preserve">http://school.garyfallidou.org</t>
  </si>
  <si>
    <t xml:space="preserve">Η Άνοιξη άλλοτε και τώρα</t>
  </si>
  <si>
    <t xml:space="preserve">http://dikimasanoixi.weebly.com</t>
  </si>
  <si>
    <t xml:space="preserve">Η Νέα Ιωνία στο πέρασμα των χρόνων</t>
  </si>
  <si>
    <t xml:space="preserve">http://11dimnion.wordpress.com</t>
  </si>
  <si>
    <t xml:space="preserve">Η ιστορία του σχολείου μου</t>
  </si>
  <si>
    <t xml:space="preserve">http://2dim-greven.gre.sch.gr/istoriko.htm</t>
  </si>
  <si>
    <t xml:space="preserve">e-Γόρτυνα μας</t>
  </si>
  <si>
    <t xml:space="preserve">http://dim-vagion.ira.sch.gr/Gortyna/Archike_selida.html</t>
  </si>
  <si>
    <t xml:space="preserve">Η Ιστορία της Πτολεμαΐδας - Το χθες και το σήμερα</t>
  </si>
  <si>
    <t xml:space="preserve">https://sites.google.com/site/3dimptolistoria2012</t>
  </si>
  <si>
    <t xml:space="preserve">Ο Συνοικισμός της Θήβας</t>
  </si>
  <si>
    <t xml:space="preserve">03. Άνθρωπος</t>
  </si>
  <si>
    <t xml:space="preserve">http://sinikismos.wikispaces.com</t>
  </si>
  <si>
    <t xml:space="preserve">Τα παραδοσιακά παιχνίδια του Τυρνάβου</t>
  </si>
  <si>
    <t xml:space="preserve">04. Κοινωνία</t>
  </si>
  <si>
    <t xml:space="preserve">http://4dim-tyrnav.lar.sch.gr</t>
  </si>
  <si>
    <t xml:space="preserve">Οι θησαυροί της Θεσσαλονίκης</t>
  </si>
  <si>
    <t xml:space="preserve">05. Αξιοθέατα</t>
  </si>
  <si>
    <t xml:space="preserve">http://users.sch.gr/gpil_gr/thessaloniki-diag</t>
  </si>
  <si>
    <t xml:space="preserve">Ελάτε στην Καστοριά</t>
  </si>
  <si>
    <t xml:space="preserve">http://www.kastoria.co.nf</t>
  </si>
  <si>
    <t xml:space="preserve">Παρουσίαση της περιοχής μας, της Λάρισας</t>
  </si>
  <si>
    <t xml:space="preserve">http://blogs.sch.gr/9dimlarislar/archives/2797</t>
  </si>
  <si>
    <t xml:space="preserve">«Το σχολείο μας για το περιβάλλον» - «Our school is out to save the planet»</t>
  </si>
  <si>
    <t xml:space="preserve">06. Περιβάλλον</t>
  </si>
  <si>
    <t xml:space="preserve">http://www.saveearth.dyndns.org</t>
  </si>
  <si>
    <t xml:space="preserve">Ο Ηφαιστειούλης της  γειτονιάς μας</t>
  </si>
  <si>
    <t xml:space="preserve">http://2dimagioitheodoroikorinthias.wikispaces.com</t>
  </si>
  <si>
    <t xml:space="preserve">Παίζω, σκέφτομαι, δρω…  σήμερα… συμβιώνοντας με ασφάλεια στον Πλανήτη του Αύριο!!!</t>
  </si>
  <si>
    <t xml:space="preserve">http://www.2opeiramatiko-rodou.eu</t>
  </si>
  <si>
    <t xml:space="preserve">Εξερευνώ το περιβάλλον μου, γνωρίζω τον τόπο μου.</t>
  </si>
  <si>
    <t xml:space="preserve">07. Οικοσύστημα</t>
  </si>
  <si>
    <t xml:space="preserve">http://15dimpatrasgnorizotinachaia.weebly.com</t>
  </si>
  <si>
    <t xml:space="preserve">Η αθλητική παράδοση στην πόλη του Βόλου</t>
  </si>
  <si>
    <t xml:space="preserve">09. Αθλητισμός</t>
  </si>
  <si>
    <t xml:space="preserve">http://31dim-volou.mag.sch.gr  </t>
  </si>
  <si>
    <t xml:space="preserve">Run &amp; Out</t>
  </si>
  <si>
    <t xml:space="preserve">http://www.runandout.gr/</t>
  </si>
  <si>
    <t xml:space="preserve">Ο Αθλητισμός στην Πτολεμαΐδα</t>
  </si>
  <si>
    <t xml:space="preserve">https://sites.google.com/site/3dimptolathlitismos2012</t>
  </si>
  <si>
    <t xml:space="preserve">Έργα μαθητών</t>
  </si>
  <si>
    <t xml:space="preserve">10. Σχολική Ζωή</t>
  </si>
  <si>
    <t xml:space="preserve">http://atactosmathitis.blogspot.com</t>
  </si>
  <si>
    <t xml:space="preserve">Μια μαθητική διαδικτυακή εφημερίδα στα πλαίσια του ψηφιακού σχολείου</t>
  </si>
  <si>
    <t xml:space="preserve">http://www.mandoulides.org/news</t>
  </si>
  <si>
    <t xml:space="preserve">Κατασκευή Ιστοσελίδας </t>
  </si>
  <si>
    <t xml:space="preserve">http://dim-thourias.mes.sch.gr/autosch/joomla15/</t>
  </si>
  <si>
    <t xml:space="preserve">Σχολική ζωή</t>
  </si>
  <si>
    <t xml:space="preserve">https://sites.google.com/site/3dimptolsxolikizoi2012</t>
  </si>
  <si>
    <t xml:space="preserve">Σχολείο εν δράσει</t>
  </si>
  <si>
    <t xml:space="preserve">http://sxolikizoi.weebly.com</t>
  </si>
  <si>
    <t xml:space="preserve">Ιστοσελίδα σχολείου</t>
  </si>
  <si>
    <t xml:space="preserve">http://2dim-vasil.eyv.sch.gr</t>
  </si>
  <si>
    <t xml:space="preserve">Διατμηματική συνεργατική δημιουργία wiki στο γνωστικό πλαίσιο των μαθημάτων των Ε’ και ΣΤ’ τάξεων και στο πλαίσιο διαθεματικών δραστηριοτήτων της σχολικής ζωής</t>
  </si>
  <si>
    <t xml:space="preserve">10. Σχολική ζωή</t>
  </si>
  <si>
    <t xml:space="preserve">http://15dimchania.wikispaces.com</t>
  </si>
  <si>
    <t xml:space="preserve">Μαθητική κυψέλη του 1ου Δημοτικού Σχολείου Βροντάδου</t>
  </si>
  <si>
    <t xml:space="preserve">http://1dim-vront.chi.sch.gr/</t>
  </si>
  <si>
    <t xml:space="preserve">Βαθμός συνδιαγωνιζόμενων</t>
  </si>
  <si>
    <t xml:space="preserve">ΓΥΜΝΑΣΙΟ</t>
  </si>
  <si>
    <t xml:space="preserve">Πειραιάς, το ελληνικό Μάντσεστερ</t>
  </si>
  <si>
    <t xml:space="preserve">http://gym-peir-ionid.att.sch.gr/diagonismos2012/peiraias/</t>
  </si>
  <si>
    <t xml:space="preserve">Πικέρμι- Η «Ακρόπολη» της Παλαιοντολογίας</t>
  </si>
  <si>
    <t xml:space="preserve">http://www.wix.com/phnhtrip/hipparion</t>
  </si>
  <si>
    <t xml:space="preserve">Οι πλατείες της Θεσσαλονίκης </t>
  </si>
  <si>
    <t xml:space="preserve">www.learner.gr/plateies</t>
  </si>
  <si>
    <t xml:space="preserve">Ασκληπιεία: Η γιορτή</t>
  </si>
  <si>
    <t xml:space="preserve">http://asclepieia.mysch.gr/</t>
  </si>
  <si>
    <t xml:space="preserve">Κοζάνη, ο τόπος που ονειρεύεται</t>
  </si>
  <si>
    <t xml:space="preserve">http://sendyourdream.wordpress.com</t>
  </si>
  <si>
    <t xml:space="preserve">Πλάκα, η γειτονιά των ονείρων μου</t>
  </si>
  <si>
    <t xml:space="preserve">http://plakadiadromes.webnode.gr</t>
  </si>
  <si>
    <t xml:space="preserve">Νομός Δράμας: Φύση και Πολιτισμός</t>
  </si>
  <si>
    <t xml:space="preserve">http://magicdrama.weebly.com</t>
  </si>
  <si>
    <t xml:space="preserve">Το Φρούριο του Επταπυργίου</t>
  </si>
  <si>
    <t xml:space="preserve">http://www.diagonismos2012.delasalle.gr</t>
  </si>
  <si>
    <t xml:space="preserve">"Άξια για Θέα"</t>
  </si>
  <si>
    <t xml:space="preserve">http://aksia-gia-thea.webnode.gr</t>
  </si>
  <si>
    <t xml:space="preserve">Οδοιπορικό στα αξιοθέατα της κεντρικής Λήμνου</t>
  </si>
  <si>
    <t xml:space="preserve">http://gym-livad.les.sch.gr/aksiotheata</t>
  </si>
  <si>
    <t xml:space="preserve">Αρχαιολογικός χώρος Ορχομενού</t>
  </si>
  <si>
    <t xml:space="preserve">http://axorch.comli.com</t>
  </si>
  <si>
    <t xml:space="preserve">Eco Solutions</t>
  </si>
  <si>
    <t xml:space="preserve">http://www.eco-info.gr</t>
  </si>
  <si>
    <t xml:space="preserve">Οι ομορφιές του τόπου μας</t>
  </si>
  <si>
    <t xml:space="preserve">http://blogs.sch.gr/pitarokili</t>
  </si>
  <si>
    <t xml:space="preserve">Αμύνταιο… Η γη των λιμνών</t>
  </si>
  <si>
    <t xml:space="preserve">http://aminteoenvironment.weebly.com</t>
  </si>
  <si>
    <t xml:space="preserve">Ευκαρπία, ο τόπος μου.</t>
  </si>
  <si>
    <t xml:space="preserve">08. Απασχόληση-Παραγωγή</t>
  </si>
  <si>
    <t xml:space="preserve">http://efkarpia.webege.com</t>
  </si>
  <si>
    <t xml:space="preserve">Ελαιόλαδο – Το χρυσάφι της Κρήτης</t>
  </si>
  <si>
    <t xml:space="preserve">http://www.oliveoilisgold.tk</t>
  </si>
  <si>
    <t xml:space="preserve">Γυμνάσιο Λεπενούς: Ο ιστότοπος του σχολείου μας</t>
  </si>
  <si>
    <t xml:space="preserve">http://www.gymlep.gr/diagonismos</t>
  </si>
  <si>
    <t xml:space="preserve">Η σχολική ζωή του γυμνασίου μας</t>
  </si>
  <si>
    <t xml:space="preserve">http://gym-psachn.eyv.sch.gr</t>
  </si>
  <si>
    <t xml:space="preserve">Δημιουργία ιστοσελίδας-απεικόνιση της σχολικής ζωής</t>
  </si>
  <si>
    <t xml:space="preserve">http://1gym-panor.thess.sch.gr</t>
  </si>
  <si>
    <t xml:space="preserve">Ιστότοπος Γυμνασίου Καλαμωτής </t>
  </si>
  <si>
    <t xml:space="preserve">http://gymkalam.info</t>
  </si>
  <si>
    <t xml:space="preserve">ΛΥΚΕΙΟ</t>
  </si>
  <si>
    <t xml:space="preserve">Ο ιστορικός χαρακτήρας του Ναυπλίου μέσα από έργα τέχνης Ελλήνων ζωγράφων</t>
  </si>
  <si>
    <t xml:space="preserve">http://lyk-ag-triad.arg.sch.gr/drupal/</t>
  </si>
  <si>
    <t xml:space="preserve">Πολιτισμός &amp; Παραδοσιακά Δρώμενα της Περιοχής μου</t>
  </si>
  <si>
    <t xml:space="preserve">http://1epal-lechain.ilei.sch.gr/EPAL_LECHAINON/diagonismos2012_files/index.html</t>
  </si>
  <si>
    <t xml:space="preserve">Εύοσμος Θεσσαλονίκης Παρελθόν Παρόν και Μέλλον…</t>
  </si>
  <si>
    <t xml:space="preserve">http://www.wix.com/esperinoepal/euosmos</t>
  </si>
  <si>
    <t xml:space="preserve">«Οδοιπορικό από τη Λειψίστα  στη… Νεάπολη»</t>
  </si>
  <si>
    <t xml:space="preserve">http://lyk-neapol.koz.sch.gr/autosch/joomla15</t>
  </si>
  <si>
    <t xml:space="preserve">Ο δρόμος του νερού στην πόλη της Καβάλας </t>
  </si>
  <si>
    <t xml:space="preserve">http://dromosnerou.3lykeiokavalas.gr </t>
  </si>
  <si>
    <t xml:space="preserve">H συμβολή των διάφορων πoλιτισμών στη διαμόρφωση των Mαθηματικών</t>
  </si>
  <si>
    <t xml:space="preserve">http://mathcultures.weebly.com/</t>
  </si>
  <si>
    <t xml:space="preserve">Ιατρικές Υπηρεσίες Χίου</t>
  </si>
  <si>
    <t xml:space="preserve">http://chioshealth.info</t>
  </si>
  <si>
    <t xml:space="preserve">"Γιατί Θεσσαλονίκη"</t>
  </si>
  <si>
    <t xml:space="preserve">http://users.sch.gr/aperdos/cgym</t>
  </si>
  <si>
    <t xml:space="preserve">Λαογραφικό Μουσείο Κοζάνης – Το στολίδι του τόπου μας</t>
  </si>
  <si>
    <t xml:space="preserve">http://2epal-kozan.koz.sch.gr/ergasia</t>
  </si>
  <si>
    <t xml:space="preserve">Ο  Δήμος Προσοτσάνης και τα αξιοθέατα του</t>
  </si>
  <si>
    <t xml:space="preserve">http://1epal-prosots.dra.sch.gr/diagonismos2012</t>
  </si>
  <si>
    <t xml:space="preserve">Νομός Πιερίας</t>
  </si>
  <si>
    <t xml:space="preserve">http://2epal-kater.no-ip.org/users/br1</t>
  </si>
  <si>
    <t xml:space="preserve">Περιήγηση στα αξιοθέατα του Ναυπλίου</t>
  </si>
  <si>
    <t xml:space="preserve">http://2lyk-nafpl.arg.sch.gr/diagonismos2012</t>
  </si>
  <si>
    <t xml:space="preserve">Ανακαλύπτω την πόλη μου</t>
  </si>
  <si>
    <t xml:space="preserve">http://lyk-parou.kyk.sch.gr/diagonismos2012/index.html</t>
  </si>
  <si>
    <t xml:space="preserve">Βάττικα -Το νοτιότερο άκρο της χερσαίας Ευρώπης</t>
  </si>
  <si>
    <t xml:space="preserve">http://lyk-neapol.lak.sch.gr/diagonismos2012/joomla</t>
  </si>
  <si>
    <t xml:space="preserve">Αξιοθέατα της Κηφισιάς</t>
  </si>
  <si>
    <t xml:space="preserve">http://www.erasmios.gr/aksiotheatakifisias</t>
  </si>
  <si>
    <t xml:space="preserve">Λιμνοθάλασσα Κοτυχίου</t>
  </si>
  <si>
    <t xml:space="preserve">http://1epal-lechain.ilei.sch.gr/EPAL_LECHAINON/diagonismos2012_files/index1.html</t>
  </si>
  <si>
    <t xml:space="preserve">ecocycle.gr</t>
  </si>
  <si>
    <t xml:space="preserve">http://ecocycle.gr</t>
  </si>
  <si>
    <t xml:space="preserve">Χλωρίδα και πανίδα  του νομού Πιερίας</t>
  </si>
  <si>
    <t xml:space="preserve">http://2epal-kater.no-ip.org/users/br2</t>
  </si>
  <si>
    <t xml:space="preserve">Σφαγνώνας: ένα διατηρητέο μνημείο της φύσης, με παλαιοβοτανικό ενδιαφέρον, στο κέντρο του δασικού συμπλέγματος του όρους Λαϊλιά Σερρών.</t>
  </si>
  <si>
    <t xml:space="preserve">http://lyk-pentap.ser.sch.gr/sfagnonas</t>
  </si>
  <si>
    <t xml:space="preserve">Δημιουργία της ιστοσελίδας του σχολείου μας </t>
  </si>
  <si>
    <t xml:space="preserve">http://15lyk-peiraia.att.sch.gr</t>
  </si>
  <si>
    <t xml:space="preserve">Hydrobots</t>
  </si>
  <si>
    <t xml:space="preserve">http://1epal-ag-nikol.las.sch.gr/robot</t>
  </si>
  <si>
    <t xml:space="preserve">Βαθμός Εθελοντών Κριτών</t>
  </si>
  <si>
    <t xml:space="preserve">ΜΕΣΟΣ ΟΡΟΣ</t>
  </si>
  <si>
    <t xml:space="preserve">Ιστότοπος Γυμνασίου Καλαμωτής</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61"/>
    </font>
    <font>
      <sz val="10"/>
      <name val="Arial"/>
      <family val="0"/>
    </font>
    <font>
      <sz val="10"/>
      <name val="Arial"/>
      <family val="0"/>
    </font>
    <font>
      <sz val="10"/>
      <name val="Arial"/>
      <family val="0"/>
    </font>
    <font>
      <b val="true"/>
      <sz val="11"/>
      <color rgb="FF000000"/>
      <name val="Calibri"/>
      <family val="2"/>
      <charset val="161"/>
    </font>
    <font>
      <i val="true"/>
      <sz val="11"/>
      <color rgb="FF000000"/>
      <name val="Calibri"/>
      <family val="2"/>
      <charset val="161"/>
    </font>
    <font>
      <u val="single"/>
      <sz val="11"/>
      <color rgb="FF0000FF"/>
      <name val="Calibri"/>
      <family val="2"/>
      <charset val="161"/>
    </font>
    <font>
      <b val="true"/>
      <sz val="11"/>
      <color rgb="FF008000"/>
      <name val="Calibri"/>
      <family val="2"/>
      <charset val="161"/>
    </font>
  </fonts>
  <fills count="4">
    <fill>
      <patternFill patternType="none"/>
    </fill>
    <fill>
      <patternFill patternType="gray125"/>
    </fill>
    <fill>
      <patternFill patternType="solid">
        <fgColor rgb="FFCCFFCC"/>
        <bgColor rgb="FFCCFFFF"/>
      </patternFill>
    </fill>
    <fill>
      <patternFill patternType="solid">
        <fgColor rgb="FFFF8080"/>
        <bgColor rgb="FFFF99CC"/>
      </patternFill>
    </fill>
  </fills>
  <borders count="4">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krasiatesvyronas.wordpress.com/" TargetMode="External"/><Relationship Id="rId2" Type="http://schemas.openxmlformats.org/officeDocument/2006/relationships/hyperlink" Target="http://bekos.site90.com/" TargetMode="External"/><Relationship Id="rId3" Type="http://schemas.openxmlformats.org/officeDocument/2006/relationships/hyperlink" Target="http://lordosvyronas.wordpress.com/" TargetMode="External"/><Relationship Id="rId4" Type="http://schemas.openxmlformats.org/officeDocument/2006/relationships/hyperlink" Target="http://school.garyfallidou.org/" TargetMode="External"/><Relationship Id="rId5" Type="http://schemas.openxmlformats.org/officeDocument/2006/relationships/hyperlink" Target="http://dikimasanoixi.weebly.com/" TargetMode="External"/><Relationship Id="rId6" Type="http://schemas.openxmlformats.org/officeDocument/2006/relationships/hyperlink" Target="http://11dimnion.wordpress.com/" TargetMode="External"/><Relationship Id="rId7" Type="http://schemas.openxmlformats.org/officeDocument/2006/relationships/hyperlink" Target="http://2dim-greven.gre.sch.gr/istoriko.htm" TargetMode="External"/><Relationship Id="rId8" Type="http://schemas.openxmlformats.org/officeDocument/2006/relationships/hyperlink" Target="http://dim-vagion.ira.sch.gr/Gortyna/Archike_selida.html" TargetMode="External"/><Relationship Id="rId9" Type="http://schemas.openxmlformats.org/officeDocument/2006/relationships/hyperlink" Target="https://sites.google.com/site/3dimptolistoria2012" TargetMode="External"/><Relationship Id="rId10" Type="http://schemas.openxmlformats.org/officeDocument/2006/relationships/hyperlink" Target="http://sinikismos.wikispaces.com/" TargetMode="External"/><Relationship Id="rId11" Type="http://schemas.openxmlformats.org/officeDocument/2006/relationships/hyperlink" Target="http://4dim-tyrnav.lar.sch.gr/" TargetMode="External"/><Relationship Id="rId12" Type="http://schemas.openxmlformats.org/officeDocument/2006/relationships/hyperlink" Target="http://users.sch.gr/gpil_gr/thessaloniki-diag" TargetMode="External"/><Relationship Id="rId13" Type="http://schemas.openxmlformats.org/officeDocument/2006/relationships/hyperlink" Target="http://www.kastoria.co.nf/" TargetMode="External"/><Relationship Id="rId14" Type="http://schemas.openxmlformats.org/officeDocument/2006/relationships/hyperlink" Target="http://blogs.sch.gr/9dimlarislar/archives/2797" TargetMode="External"/><Relationship Id="rId15" Type="http://schemas.openxmlformats.org/officeDocument/2006/relationships/hyperlink" Target="http://www.saveearth.dyndns.org/" TargetMode="External"/><Relationship Id="rId16" Type="http://schemas.openxmlformats.org/officeDocument/2006/relationships/hyperlink" Target="http://2dimagioitheodoroikorinthias.wikispaces.com/" TargetMode="External"/><Relationship Id="rId17" Type="http://schemas.openxmlformats.org/officeDocument/2006/relationships/hyperlink" Target="http://www.2opeiramatiko-rodou.eu/" TargetMode="External"/><Relationship Id="rId18" Type="http://schemas.openxmlformats.org/officeDocument/2006/relationships/hyperlink" Target="http://15dimpatrasgnorizotinachaia.weebly.com/" TargetMode="External"/><Relationship Id="rId19" Type="http://schemas.openxmlformats.org/officeDocument/2006/relationships/hyperlink" Target="http://31dim-volou.mag.sch.gr/" TargetMode="External"/><Relationship Id="rId20" Type="http://schemas.openxmlformats.org/officeDocument/2006/relationships/hyperlink" Target="http://www.runandout.gr/" TargetMode="External"/><Relationship Id="rId21" Type="http://schemas.openxmlformats.org/officeDocument/2006/relationships/hyperlink" Target="https://sites.google.com/site/3dimptolathlitismos2012" TargetMode="External"/><Relationship Id="rId22" Type="http://schemas.openxmlformats.org/officeDocument/2006/relationships/hyperlink" Target="http://atactosmathitis.blogspot.com/" TargetMode="External"/><Relationship Id="rId23" Type="http://schemas.openxmlformats.org/officeDocument/2006/relationships/hyperlink" Target="http://www.mandoulides.org/news" TargetMode="External"/><Relationship Id="rId24" Type="http://schemas.openxmlformats.org/officeDocument/2006/relationships/hyperlink" Target="http://dim-thourias.mes.sch.gr/autosch/joomla15/" TargetMode="External"/><Relationship Id="rId25" Type="http://schemas.openxmlformats.org/officeDocument/2006/relationships/hyperlink" Target="https://sites.google.com/site/3dimptolsxolikizoi2012" TargetMode="External"/><Relationship Id="rId26" Type="http://schemas.openxmlformats.org/officeDocument/2006/relationships/hyperlink" Target="http://sxolikizoi.weebly.com/" TargetMode="External"/><Relationship Id="rId27" Type="http://schemas.openxmlformats.org/officeDocument/2006/relationships/hyperlink" Target="http://2dim-vasil.eyv.sch.gr/" TargetMode="External"/><Relationship Id="rId28" Type="http://schemas.openxmlformats.org/officeDocument/2006/relationships/hyperlink" Target="http://15dimchania.wikispaces.com/" TargetMode="External"/><Relationship Id="rId29" Type="http://schemas.openxmlformats.org/officeDocument/2006/relationships/hyperlink" Target="http://1dim-vront.chi.sch.gr/" TargetMode="External"/><Relationship Id="rId30" Type="http://schemas.openxmlformats.org/officeDocument/2006/relationships/hyperlink" Target="http://lyk-ag-triad.arg.sch.gr/drupal/" TargetMode="External"/><Relationship Id="rId31" Type="http://schemas.openxmlformats.org/officeDocument/2006/relationships/hyperlink" Target="http://1epal-lechain.ilei.sch.gr/EPAL_LECHAINON/diagonismos2012_files/index.html" TargetMode="External"/><Relationship Id="rId32" Type="http://schemas.openxmlformats.org/officeDocument/2006/relationships/hyperlink" Target="http://www.wix.com/esperinoepal/euosmos" TargetMode="External"/><Relationship Id="rId33" Type="http://schemas.openxmlformats.org/officeDocument/2006/relationships/hyperlink" Target="http://lyk-neapol.koz.sch.gr/autosch/joomla15" TargetMode="External"/><Relationship Id="rId34" Type="http://schemas.openxmlformats.org/officeDocument/2006/relationships/hyperlink" Target="http://dromosnerou.3lykeiokavalas.gr/" TargetMode="External"/><Relationship Id="rId35" Type="http://schemas.openxmlformats.org/officeDocument/2006/relationships/hyperlink" Target="http://mathcultures.weebly.com/" TargetMode="External"/><Relationship Id="rId36" Type="http://schemas.openxmlformats.org/officeDocument/2006/relationships/hyperlink" Target="http://chioshealth.info/" TargetMode="External"/><Relationship Id="rId37" Type="http://schemas.openxmlformats.org/officeDocument/2006/relationships/hyperlink" Target="http://users.sch.gr/aperdos/cgym" TargetMode="External"/><Relationship Id="rId38" Type="http://schemas.openxmlformats.org/officeDocument/2006/relationships/hyperlink" Target="http://2epal-kozan.koz.sch.gr/ergasia" TargetMode="External"/><Relationship Id="rId39" Type="http://schemas.openxmlformats.org/officeDocument/2006/relationships/hyperlink" Target="http://1epal-prosots.dra.sch.gr/diagonismos2012" TargetMode="External"/><Relationship Id="rId40" Type="http://schemas.openxmlformats.org/officeDocument/2006/relationships/hyperlink" Target="http://2epal-kater.no-ip.org/users/br1" TargetMode="External"/><Relationship Id="rId41" Type="http://schemas.openxmlformats.org/officeDocument/2006/relationships/hyperlink" Target="http://2lyk-nafpl.arg.sch.gr/diagonismos2012" TargetMode="External"/><Relationship Id="rId42" Type="http://schemas.openxmlformats.org/officeDocument/2006/relationships/hyperlink" Target="http://lyk-parou.kyk.sch.gr/diagonismos2012/index.html" TargetMode="External"/><Relationship Id="rId43" Type="http://schemas.openxmlformats.org/officeDocument/2006/relationships/hyperlink" Target="http://lyk-neapol.lak.sch.gr/diagonismos2012/joomla" TargetMode="External"/><Relationship Id="rId44" Type="http://schemas.openxmlformats.org/officeDocument/2006/relationships/hyperlink" Target="http://www.erasmios.gr/aksiotheatakifisias" TargetMode="External"/><Relationship Id="rId45" Type="http://schemas.openxmlformats.org/officeDocument/2006/relationships/hyperlink" Target="http://1epal-lechain.ilei.sch.gr/EPAL_LECHAINON/diagonismos2012_files/index1.html" TargetMode="External"/><Relationship Id="rId46" Type="http://schemas.openxmlformats.org/officeDocument/2006/relationships/hyperlink" Target="http://ecocycle.gr/" TargetMode="External"/><Relationship Id="rId47" Type="http://schemas.openxmlformats.org/officeDocument/2006/relationships/hyperlink" Target="http://2epal-kater.no-ip.org/users/br2" TargetMode="External"/><Relationship Id="rId48" Type="http://schemas.openxmlformats.org/officeDocument/2006/relationships/hyperlink" Target="http://lyk-pentap.ser.sch.gr/sfagnonas" TargetMode="External"/><Relationship Id="rId49" Type="http://schemas.openxmlformats.org/officeDocument/2006/relationships/hyperlink" Target="http://15lyk-peiraia.att.sch.gr/" TargetMode="External"/><Relationship Id="rId50" Type="http://schemas.openxmlformats.org/officeDocument/2006/relationships/hyperlink" Target="http://1epal-ag-nikol.las.sch.gr/robo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K98"/>
  <sheetViews>
    <sheetView showFormulas="false" showGridLines="true" showRowColHeaders="true" showZeros="true" rightToLeft="false" tabSelected="true" showOutlineSymbols="true" defaultGridColor="true" view="normal" topLeftCell="F49" colorId="64" zoomScale="100" zoomScaleNormal="100" zoomScalePageLayoutView="100" workbookViewId="0">
      <selection pane="topLeft" activeCell="H61" activeCellId="0" sqref="H61"/>
    </sheetView>
  </sheetViews>
  <sheetFormatPr defaultColWidth="8.96484375" defaultRowHeight="15" zeroHeight="false" outlineLevelRow="0" outlineLevelCol="0"/>
  <cols>
    <col collapsed="false" customWidth="true" hidden="false" outlineLevel="0" max="4" min="4" style="0" width="19.41"/>
    <col collapsed="false" customWidth="true" hidden="false" outlineLevel="0" max="5" min="5" style="0" width="50.28"/>
    <col collapsed="false" customWidth="true" hidden="false" outlineLevel="0" max="6" min="6" style="0" width="18.7"/>
    <col collapsed="false" customWidth="true" hidden="false" outlineLevel="0" max="7" min="7" style="0" width="39.85"/>
    <col collapsed="false" customWidth="true" hidden="false" outlineLevel="0" max="8" min="8" style="0" width="17.28"/>
    <col collapsed="false" customWidth="true" hidden="false" outlineLevel="0" max="9" min="9" style="0" width="25.28"/>
    <col collapsed="false" customWidth="true" hidden="false" outlineLevel="0" max="10" min="10" style="1" width="8.85"/>
  </cols>
  <sheetData>
    <row r="1" customFormat="false" ht="14.45" hidden="false" customHeight="true" outlineLevel="0" collapsed="false">
      <c r="D1" s="2" t="s">
        <v>0</v>
      </c>
      <c r="E1" s="2"/>
      <c r="F1" s="2"/>
      <c r="G1" s="2"/>
      <c r="H1" s="2"/>
      <c r="I1" s="2"/>
      <c r="J1" s="2"/>
    </row>
    <row r="2" customFormat="false" ht="15" hidden="false" customHeight="false" outlineLevel="0" collapsed="false">
      <c r="D2" s="2"/>
      <c r="E2" s="2"/>
      <c r="F2" s="2"/>
      <c r="G2" s="2"/>
      <c r="H2" s="2"/>
      <c r="I2" s="2"/>
      <c r="J2" s="2"/>
    </row>
    <row r="3" customFormat="false" ht="15" hidden="false" customHeight="false" outlineLevel="0" collapsed="false">
      <c r="D3" s="2"/>
      <c r="E3" s="2"/>
      <c r="F3" s="2"/>
      <c r="G3" s="2"/>
      <c r="H3" s="2"/>
      <c r="I3" s="2"/>
      <c r="J3" s="2"/>
    </row>
    <row r="4" customFormat="false" ht="15" hidden="false" customHeight="false" outlineLevel="0" collapsed="false">
      <c r="D4" s="2"/>
      <c r="E4" s="2"/>
      <c r="F4" s="2"/>
      <c r="G4" s="2"/>
      <c r="H4" s="2"/>
      <c r="I4" s="2"/>
      <c r="J4" s="2"/>
    </row>
    <row r="5" customFormat="false" ht="15.75" hidden="false" customHeight="false" outlineLevel="0" collapsed="false">
      <c r="D5" s="2"/>
      <c r="E5" s="2"/>
      <c r="F5" s="2"/>
      <c r="G5" s="2"/>
      <c r="H5" s="2"/>
      <c r="I5" s="2"/>
      <c r="J5" s="2"/>
    </row>
    <row r="6" customFormat="false" ht="15.75" hidden="false" customHeight="false" outlineLevel="0" collapsed="false">
      <c r="D6" s="3" t="s">
        <v>1</v>
      </c>
      <c r="E6" s="3"/>
      <c r="F6" s="3"/>
      <c r="G6" s="3"/>
      <c r="H6" s="3"/>
      <c r="I6" s="3"/>
      <c r="J6" s="3"/>
    </row>
    <row r="7" customFormat="false" ht="15" hidden="false" customHeight="true" outlineLevel="0" collapsed="false">
      <c r="D7" s="4" t="s">
        <v>2</v>
      </c>
      <c r="E7" s="4"/>
      <c r="F7" s="4"/>
      <c r="G7" s="4"/>
      <c r="H7" s="4"/>
      <c r="I7" s="4"/>
      <c r="J7" s="4"/>
    </row>
    <row r="8" customFormat="false" ht="15" hidden="false" customHeight="false" outlineLevel="0" collapsed="false">
      <c r="D8" s="4"/>
      <c r="E8" s="4"/>
      <c r="F8" s="4"/>
      <c r="G8" s="4"/>
      <c r="H8" s="4"/>
      <c r="I8" s="4"/>
      <c r="J8" s="4"/>
    </row>
    <row r="9" customFormat="false" ht="15" hidden="false" customHeight="false" outlineLevel="0" collapsed="false">
      <c r="D9" s="4"/>
      <c r="E9" s="4"/>
      <c r="F9" s="4"/>
      <c r="G9" s="4"/>
      <c r="H9" s="4"/>
      <c r="I9" s="4"/>
      <c r="J9" s="4"/>
    </row>
    <row r="10" customFormat="false" ht="15" hidden="false" customHeight="false" outlineLevel="0" collapsed="false">
      <c r="D10" s="4"/>
      <c r="E10" s="4"/>
      <c r="F10" s="4"/>
      <c r="G10" s="4"/>
      <c r="H10" s="4"/>
      <c r="I10" s="4"/>
      <c r="J10" s="4"/>
    </row>
    <row r="11" customFormat="false" ht="15" hidden="false" customHeight="false" outlineLevel="0" collapsed="false">
      <c r="D11" s="4"/>
      <c r="E11" s="4"/>
      <c r="F11" s="4"/>
      <c r="G11" s="4"/>
      <c r="H11" s="4"/>
      <c r="I11" s="4"/>
      <c r="J11" s="4"/>
    </row>
    <row r="12" customFormat="false" ht="15" hidden="false" customHeight="false" outlineLevel="0" collapsed="false">
      <c r="D12" s="4"/>
      <c r="E12" s="4"/>
      <c r="F12" s="4"/>
      <c r="G12" s="4"/>
      <c r="H12" s="4"/>
      <c r="I12" s="4"/>
      <c r="J12" s="4"/>
    </row>
    <row r="13" customFormat="false" ht="15" hidden="false" customHeight="false" outlineLevel="0" collapsed="false">
      <c r="D13" s="4"/>
      <c r="E13" s="4"/>
      <c r="F13" s="4"/>
      <c r="G13" s="4"/>
      <c r="H13" s="4"/>
      <c r="I13" s="4"/>
      <c r="J13" s="4"/>
    </row>
    <row r="14" customFormat="false" ht="15" hidden="false" customHeight="false" outlineLevel="0" collapsed="false">
      <c r="D14" s="4"/>
      <c r="E14" s="4"/>
      <c r="F14" s="4"/>
      <c r="G14" s="4"/>
      <c r="H14" s="4"/>
      <c r="I14" s="4"/>
      <c r="J14" s="4"/>
    </row>
    <row r="15" customFormat="false" ht="15" hidden="false" customHeight="false" outlineLevel="0" collapsed="false">
      <c r="D15" s="4"/>
      <c r="E15" s="4"/>
      <c r="F15" s="4"/>
      <c r="G15" s="4"/>
      <c r="H15" s="4"/>
      <c r="I15" s="4"/>
      <c r="J15" s="4"/>
    </row>
    <row r="16" customFormat="false" ht="15" hidden="false" customHeight="false" outlineLevel="0" collapsed="false">
      <c r="D16" s="4"/>
      <c r="E16" s="4"/>
      <c r="F16" s="4"/>
      <c r="G16" s="4"/>
      <c r="H16" s="4"/>
      <c r="I16" s="4"/>
      <c r="J16" s="4"/>
    </row>
    <row r="17" customFormat="false" ht="15" hidden="false" customHeight="false" outlineLevel="0" collapsed="false">
      <c r="D17" s="4"/>
      <c r="E17" s="4"/>
      <c r="F17" s="4"/>
      <c r="G17" s="4"/>
      <c r="H17" s="4"/>
      <c r="I17" s="4"/>
      <c r="J17" s="4"/>
    </row>
    <row r="18" customFormat="false" ht="15" hidden="false" customHeight="false" outlineLevel="0" collapsed="false">
      <c r="D18" s="4"/>
      <c r="E18" s="4"/>
      <c r="F18" s="4"/>
      <c r="G18" s="4"/>
      <c r="H18" s="4"/>
      <c r="I18" s="4"/>
      <c r="J18" s="4"/>
    </row>
    <row r="19" customFormat="false" ht="15" hidden="false" customHeight="false" outlineLevel="0" collapsed="false">
      <c r="D19" s="4"/>
      <c r="E19" s="4"/>
      <c r="F19" s="4"/>
      <c r="G19" s="4"/>
      <c r="H19" s="4"/>
      <c r="I19" s="4"/>
      <c r="J19" s="4"/>
    </row>
    <row r="20" customFormat="false" ht="15" hidden="false" customHeight="false" outlineLevel="0" collapsed="false">
      <c r="D20" s="4"/>
      <c r="E20" s="4"/>
      <c r="F20" s="4"/>
      <c r="G20" s="4"/>
      <c r="H20" s="4"/>
      <c r="I20" s="4"/>
      <c r="J20" s="4"/>
    </row>
    <row r="21" customFormat="false" ht="15" hidden="false" customHeight="false" outlineLevel="0" collapsed="false">
      <c r="D21" s="4"/>
      <c r="E21" s="4"/>
      <c r="F21" s="4"/>
      <c r="G21" s="4"/>
      <c r="H21" s="4"/>
      <c r="I21" s="4"/>
      <c r="J21" s="4"/>
    </row>
    <row r="22" customFormat="false" ht="15.75" hidden="false" customHeight="false" outlineLevel="0" collapsed="false">
      <c r="D22" s="5" t="s">
        <v>3</v>
      </c>
      <c r="E22" s="5"/>
      <c r="F22" s="5"/>
      <c r="G22" s="5"/>
      <c r="H22" s="5"/>
      <c r="I22" s="5"/>
      <c r="J22" s="5"/>
    </row>
    <row r="23" customFormat="false" ht="15.75" hidden="false" customHeight="false" outlineLevel="0" collapsed="false"/>
    <row r="24" customFormat="false" ht="15" hidden="false" customHeight="false" outlineLevel="0" collapsed="false">
      <c r="D24" s="6" t="s">
        <v>4</v>
      </c>
      <c r="E24" s="7" t="s">
        <v>5</v>
      </c>
      <c r="F24" s="8" t="s">
        <v>6</v>
      </c>
      <c r="G24" s="7" t="s">
        <v>7</v>
      </c>
      <c r="H24" s="6" t="s">
        <v>8</v>
      </c>
      <c r="I24" s="6" t="s">
        <v>9</v>
      </c>
      <c r="J24" s="6" t="s">
        <v>10</v>
      </c>
    </row>
    <row r="25" customFormat="false" ht="15" hidden="false" customHeight="false" outlineLevel="0" collapsed="false">
      <c r="D25" s="9" t="s">
        <v>11</v>
      </c>
      <c r="E25" s="10" t="s">
        <v>12</v>
      </c>
      <c r="F25" s="11" t="s">
        <v>13</v>
      </c>
      <c r="G25" s="12" t="s">
        <v>14</v>
      </c>
      <c r="H25" s="13" t="n">
        <v>76.1818</v>
      </c>
      <c r="I25" s="13" t="n">
        <v>71.11111111</v>
      </c>
      <c r="J25" s="13" t="n">
        <f aca="false">AVERAGE(H25:I25)</f>
        <v>73.646455555</v>
      </c>
      <c r="K25" s="10"/>
    </row>
    <row r="26" customFormat="false" ht="15" hidden="false" customHeight="false" outlineLevel="0" collapsed="false">
      <c r="D26" s="9" t="s">
        <v>11</v>
      </c>
      <c r="E26" s="14" t="s">
        <v>15</v>
      </c>
      <c r="F26" s="15" t="s">
        <v>13</v>
      </c>
      <c r="G26" s="16" t="s">
        <v>16</v>
      </c>
      <c r="H26" s="17" t="n">
        <v>80</v>
      </c>
      <c r="I26" s="17" t="n">
        <v>68.33333333</v>
      </c>
      <c r="J26" s="17" t="n">
        <f aca="false">AVERAGE(H26:I26)</f>
        <v>74.166666665</v>
      </c>
      <c r="K26" s="14" t="s">
        <v>17</v>
      </c>
    </row>
    <row r="27" customFormat="false" ht="15" hidden="false" customHeight="false" outlineLevel="0" collapsed="false">
      <c r="D27" s="9" t="s">
        <v>11</v>
      </c>
      <c r="E27" s="10" t="s">
        <v>18</v>
      </c>
      <c r="F27" s="11" t="s">
        <v>19</v>
      </c>
      <c r="G27" s="12" t="s">
        <v>20</v>
      </c>
      <c r="H27" s="13" t="n">
        <v>76.2727</v>
      </c>
      <c r="I27" s="13" t="n">
        <v>66.96296296</v>
      </c>
      <c r="J27" s="13" t="n">
        <f aca="false">AVERAGE(H27:I27)</f>
        <v>71.61783148</v>
      </c>
      <c r="K27" s="10"/>
    </row>
    <row r="28" customFormat="false" ht="15" hidden="false" customHeight="false" outlineLevel="0" collapsed="false">
      <c r="D28" s="9" t="s">
        <v>11</v>
      </c>
      <c r="E28" s="10" t="s">
        <v>21</v>
      </c>
      <c r="F28" s="11" t="s">
        <v>19</v>
      </c>
      <c r="G28" s="12" t="s">
        <v>22</v>
      </c>
      <c r="H28" s="13" t="n">
        <v>82.3636</v>
      </c>
      <c r="I28" s="13" t="n">
        <v>69.81481481</v>
      </c>
      <c r="J28" s="13" t="n">
        <f aca="false">AVERAGE(H28:I28)</f>
        <v>76.089207405</v>
      </c>
      <c r="K28" s="10"/>
    </row>
    <row r="29" customFormat="false" ht="15" hidden="false" customHeight="false" outlineLevel="0" collapsed="false">
      <c r="D29" s="9" t="s">
        <v>11</v>
      </c>
      <c r="E29" s="14" t="s">
        <v>23</v>
      </c>
      <c r="F29" s="15" t="s">
        <v>19</v>
      </c>
      <c r="G29" s="16" t="s">
        <v>24</v>
      </c>
      <c r="H29" s="17" t="n">
        <v>84.7273</v>
      </c>
      <c r="I29" s="17" t="n">
        <v>74.77777778</v>
      </c>
      <c r="J29" s="17" t="n">
        <f aca="false">AVERAGE(H29:I29)</f>
        <v>79.75253889</v>
      </c>
      <c r="K29" s="14" t="s">
        <v>17</v>
      </c>
    </row>
    <row r="30" customFormat="false" ht="15" hidden="false" customHeight="false" outlineLevel="0" collapsed="false">
      <c r="D30" s="9" t="s">
        <v>11</v>
      </c>
      <c r="E30" s="11" t="s">
        <v>25</v>
      </c>
      <c r="F30" s="11" t="s">
        <v>19</v>
      </c>
      <c r="G30" s="12" t="s">
        <v>26</v>
      </c>
      <c r="H30" s="13" t="n">
        <v>79.9091</v>
      </c>
      <c r="I30" s="13" t="n">
        <v>74.59259259</v>
      </c>
      <c r="J30" s="13" t="n">
        <f aca="false">AVERAGE(H30:I30)</f>
        <v>77.250846295</v>
      </c>
      <c r="K30" s="10"/>
    </row>
    <row r="31" customFormat="false" ht="15" hidden="false" customHeight="false" outlineLevel="0" collapsed="false">
      <c r="D31" s="9" t="s">
        <v>11</v>
      </c>
      <c r="E31" s="10" t="s">
        <v>27</v>
      </c>
      <c r="F31" s="11" t="s">
        <v>19</v>
      </c>
      <c r="G31" s="12" t="s">
        <v>28</v>
      </c>
      <c r="H31" s="13" t="n">
        <v>73.2727</v>
      </c>
      <c r="I31" s="13" t="n">
        <v>64.59259259</v>
      </c>
      <c r="J31" s="13" t="n">
        <f aca="false">AVERAGE(H31:I31)</f>
        <v>68.932646295</v>
      </c>
      <c r="K31" s="10"/>
    </row>
    <row r="32" customFormat="false" ht="15" hidden="false" customHeight="false" outlineLevel="0" collapsed="false">
      <c r="D32" s="9" t="s">
        <v>11</v>
      </c>
      <c r="E32" s="10" t="s">
        <v>29</v>
      </c>
      <c r="F32" s="11" t="s">
        <v>19</v>
      </c>
      <c r="G32" s="12" t="s">
        <v>30</v>
      </c>
      <c r="H32" s="13" t="n">
        <v>73.0909</v>
      </c>
      <c r="I32" s="13" t="n">
        <v>71.22222222</v>
      </c>
      <c r="J32" s="13" t="n">
        <f aca="false">AVERAGE(H32:I32)</f>
        <v>72.15656111</v>
      </c>
      <c r="K32" s="10"/>
    </row>
    <row r="33" customFormat="false" ht="15" hidden="false" customHeight="false" outlineLevel="0" collapsed="false">
      <c r="D33" s="9" t="s">
        <v>11</v>
      </c>
      <c r="E33" s="11" t="s">
        <v>31</v>
      </c>
      <c r="F33" s="11" t="s">
        <v>19</v>
      </c>
      <c r="G33" s="12" t="s">
        <v>32</v>
      </c>
      <c r="H33" s="13" t="n">
        <v>82.1818</v>
      </c>
      <c r="I33" s="13" t="n">
        <v>70.62962963</v>
      </c>
      <c r="J33" s="13" t="n">
        <f aca="false">AVERAGE(H33:I33)</f>
        <v>76.405714815</v>
      </c>
      <c r="K33" s="10"/>
    </row>
    <row r="34" customFormat="false" ht="15" hidden="false" customHeight="false" outlineLevel="0" collapsed="false">
      <c r="D34" s="9" t="s">
        <v>11</v>
      </c>
      <c r="E34" s="14" t="s">
        <v>33</v>
      </c>
      <c r="F34" s="15" t="s">
        <v>34</v>
      </c>
      <c r="G34" s="16" t="s">
        <v>35</v>
      </c>
      <c r="H34" s="17" t="n">
        <v>93.3636</v>
      </c>
      <c r="I34" s="17" t="n">
        <v>77.22222222</v>
      </c>
      <c r="J34" s="17" t="n">
        <f aca="false">AVERAGE(H34:I34)</f>
        <v>85.29291111</v>
      </c>
      <c r="K34" s="14" t="s">
        <v>17</v>
      </c>
    </row>
    <row r="35" customFormat="false" ht="15" hidden="false" customHeight="false" outlineLevel="0" collapsed="false">
      <c r="D35" s="9" t="s">
        <v>11</v>
      </c>
      <c r="E35" s="14" t="s">
        <v>36</v>
      </c>
      <c r="F35" s="15" t="s">
        <v>37</v>
      </c>
      <c r="G35" s="16" t="s">
        <v>38</v>
      </c>
      <c r="H35" s="17" t="n">
        <v>79.9091</v>
      </c>
      <c r="I35" s="17" t="n">
        <v>67.11111111</v>
      </c>
      <c r="J35" s="17" t="n">
        <f aca="false">AVERAGE(H35:I35)</f>
        <v>73.510105555</v>
      </c>
      <c r="K35" s="14" t="s">
        <v>17</v>
      </c>
    </row>
    <row r="36" customFormat="false" ht="15" hidden="false" customHeight="false" outlineLevel="0" collapsed="false">
      <c r="D36" s="9" t="s">
        <v>11</v>
      </c>
      <c r="E36" s="10" t="s">
        <v>39</v>
      </c>
      <c r="F36" s="11" t="s">
        <v>40</v>
      </c>
      <c r="G36" s="12" t="s">
        <v>41</v>
      </c>
      <c r="H36" s="13" t="n">
        <v>77.6364</v>
      </c>
      <c r="I36" s="13" t="n">
        <v>75.92592593</v>
      </c>
      <c r="J36" s="13" t="n">
        <f aca="false">AVERAGE(H36:I36)</f>
        <v>76.781162965</v>
      </c>
      <c r="K36" s="10"/>
    </row>
    <row r="37" customFormat="false" ht="15" hidden="false" customHeight="false" outlineLevel="0" collapsed="false">
      <c r="D37" s="9" t="s">
        <v>11</v>
      </c>
      <c r="E37" s="14" t="s">
        <v>42</v>
      </c>
      <c r="F37" s="15" t="s">
        <v>40</v>
      </c>
      <c r="G37" s="16" t="s">
        <v>43</v>
      </c>
      <c r="H37" s="17" t="n">
        <v>84.9091</v>
      </c>
      <c r="I37" s="17" t="n">
        <v>80</v>
      </c>
      <c r="J37" s="17" t="n">
        <f aca="false">AVERAGE(H37:I37)</f>
        <v>82.45455</v>
      </c>
      <c r="K37" s="14" t="s">
        <v>17</v>
      </c>
    </row>
    <row r="38" customFormat="false" ht="15" hidden="false" customHeight="false" outlineLevel="0" collapsed="false">
      <c r="D38" s="9" t="s">
        <v>11</v>
      </c>
      <c r="E38" s="10" t="s">
        <v>44</v>
      </c>
      <c r="F38" s="11" t="s">
        <v>40</v>
      </c>
      <c r="G38" s="12" t="s">
        <v>45</v>
      </c>
      <c r="H38" s="13" t="n">
        <v>81</v>
      </c>
      <c r="I38" s="13" t="n">
        <v>69.74074074</v>
      </c>
      <c r="J38" s="13" t="n">
        <f aca="false">AVERAGE(H38:I38)</f>
        <v>75.37037037</v>
      </c>
      <c r="K38" s="10"/>
    </row>
    <row r="39" customFormat="false" ht="15" hidden="false" customHeight="false" outlineLevel="0" collapsed="false">
      <c r="D39" s="18" t="s">
        <v>11</v>
      </c>
      <c r="E39" s="19" t="s">
        <v>46</v>
      </c>
      <c r="F39" s="20" t="s">
        <v>47</v>
      </c>
      <c r="G39" s="16" t="s">
        <v>48</v>
      </c>
      <c r="H39" s="17" t="n">
        <v>91.6364</v>
      </c>
      <c r="I39" s="17" t="n">
        <v>81.62962963</v>
      </c>
      <c r="J39" s="17" t="n">
        <f aca="false">AVERAGE(H39:I39)</f>
        <v>86.633014815</v>
      </c>
      <c r="K39" s="14" t="s">
        <v>17</v>
      </c>
    </row>
    <row r="40" customFormat="false" ht="15" hidden="false" customHeight="false" outlineLevel="0" collapsed="false">
      <c r="D40" s="9" t="s">
        <v>11</v>
      </c>
      <c r="E40" s="10" t="s">
        <v>49</v>
      </c>
      <c r="F40" s="11" t="s">
        <v>47</v>
      </c>
      <c r="G40" s="12" t="s">
        <v>50</v>
      </c>
      <c r="H40" s="13" t="n">
        <v>85.8182</v>
      </c>
      <c r="I40" s="13" t="n">
        <v>79.81481481</v>
      </c>
      <c r="J40" s="13" t="n">
        <f aca="false">AVERAGE(H40:I40)</f>
        <v>82.816507405</v>
      </c>
      <c r="K40" s="10"/>
    </row>
    <row r="41" customFormat="false" ht="15" hidden="false" customHeight="false" outlineLevel="0" collapsed="false">
      <c r="D41" s="9" t="s">
        <v>11</v>
      </c>
      <c r="E41" s="10" t="s">
        <v>51</v>
      </c>
      <c r="F41" s="11" t="s">
        <v>47</v>
      </c>
      <c r="G41" s="12" t="s">
        <v>52</v>
      </c>
      <c r="H41" s="13" t="n">
        <v>87.4545</v>
      </c>
      <c r="I41" s="13" t="n">
        <v>75.2962963</v>
      </c>
      <c r="J41" s="13" t="n">
        <f aca="false">AVERAGE(H41:I41)</f>
        <v>81.37539815</v>
      </c>
      <c r="K41" s="10"/>
    </row>
    <row r="42" customFormat="false" ht="15" hidden="false" customHeight="false" outlineLevel="0" collapsed="false">
      <c r="D42" s="9" t="s">
        <v>11</v>
      </c>
      <c r="E42" s="14" t="s">
        <v>53</v>
      </c>
      <c r="F42" s="15" t="s">
        <v>54</v>
      </c>
      <c r="G42" s="16" t="s">
        <v>55</v>
      </c>
      <c r="H42" s="17" t="n">
        <v>85.7273</v>
      </c>
      <c r="I42" s="17" t="n">
        <v>77.81481481</v>
      </c>
      <c r="J42" s="17" t="n">
        <f aca="false">AVERAGE(H42:I42)</f>
        <v>81.771057405</v>
      </c>
      <c r="K42" s="14" t="s">
        <v>17</v>
      </c>
    </row>
    <row r="43" customFormat="false" ht="15" hidden="false" customHeight="false" outlineLevel="0" collapsed="false">
      <c r="D43" s="9" t="s">
        <v>11</v>
      </c>
      <c r="E43" s="10" t="s">
        <v>56</v>
      </c>
      <c r="F43" s="11" t="s">
        <v>57</v>
      </c>
      <c r="G43" s="12" t="s">
        <v>58</v>
      </c>
      <c r="H43" s="13" t="n">
        <v>80.6364</v>
      </c>
      <c r="I43" s="13" t="n">
        <v>73.7037037</v>
      </c>
      <c r="J43" s="13" t="n">
        <f aca="false">AVERAGE(H43:I43)</f>
        <v>77.17005185</v>
      </c>
      <c r="K43" s="10"/>
    </row>
    <row r="44" customFormat="false" ht="15" hidden="false" customHeight="false" outlineLevel="0" collapsed="false">
      <c r="D44" s="21" t="s">
        <v>11</v>
      </c>
      <c r="E44" s="22" t="s">
        <v>59</v>
      </c>
      <c r="F44" s="22" t="s">
        <v>57</v>
      </c>
      <c r="G44" s="16" t="s">
        <v>60</v>
      </c>
      <c r="H44" s="17" t="n">
        <v>84.6364</v>
      </c>
      <c r="I44" s="17" t="n">
        <v>74.37037037</v>
      </c>
      <c r="J44" s="17" t="n">
        <f aca="false">AVERAGE(H44:I44)</f>
        <v>79.503385185</v>
      </c>
      <c r="K44" s="14" t="s">
        <v>17</v>
      </c>
    </row>
    <row r="45" customFormat="false" ht="15" hidden="false" customHeight="false" outlineLevel="0" collapsed="false">
      <c r="D45" s="9" t="s">
        <v>11</v>
      </c>
      <c r="E45" s="11" t="s">
        <v>61</v>
      </c>
      <c r="F45" s="11" t="s">
        <v>57</v>
      </c>
      <c r="G45" s="12" t="s">
        <v>62</v>
      </c>
      <c r="H45" s="13" t="n">
        <v>78.8182</v>
      </c>
      <c r="I45" s="13" t="n">
        <v>73.18518519</v>
      </c>
      <c r="J45" s="13" t="n">
        <f aca="false">AVERAGE(H45:I45)</f>
        <v>76.001692595</v>
      </c>
      <c r="K45" s="10"/>
    </row>
    <row r="46" customFormat="false" ht="15" hidden="false" customHeight="false" outlineLevel="0" collapsed="false">
      <c r="D46" s="9" t="s">
        <v>11</v>
      </c>
      <c r="E46" s="10" t="s">
        <v>63</v>
      </c>
      <c r="F46" s="11" t="s">
        <v>64</v>
      </c>
      <c r="G46" s="12" t="s">
        <v>65</v>
      </c>
      <c r="H46" s="13" t="n">
        <v>78</v>
      </c>
      <c r="I46" s="13" t="n">
        <v>70.66666667</v>
      </c>
      <c r="J46" s="13" t="n">
        <f aca="false">AVERAGE(H46:I46)</f>
        <v>74.333333335</v>
      </c>
      <c r="K46" s="10"/>
    </row>
    <row r="47" customFormat="false" ht="15" hidden="false" customHeight="false" outlineLevel="0" collapsed="false">
      <c r="D47" s="9" t="s">
        <v>11</v>
      </c>
      <c r="E47" s="10" t="s">
        <v>66</v>
      </c>
      <c r="F47" s="11" t="s">
        <v>64</v>
      </c>
      <c r="G47" s="12" t="s">
        <v>67</v>
      </c>
      <c r="H47" s="13" t="n">
        <v>85.0909</v>
      </c>
      <c r="I47" s="13" t="n">
        <v>73.74074074</v>
      </c>
      <c r="J47" s="13" t="n">
        <f aca="false">AVERAGE(H47:I47)</f>
        <v>79.41582037</v>
      </c>
      <c r="K47" s="10"/>
    </row>
    <row r="48" customFormat="false" ht="15" hidden="false" customHeight="false" outlineLevel="0" collapsed="false">
      <c r="D48" s="9" t="s">
        <v>11</v>
      </c>
      <c r="E48" s="10" t="s">
        <v>68</v>
      </c>
      <c r="F48" s="11" t="s">
        <v>64</v>
      </c>
      <c r="G48" s="12" t="s">
        <v>69</v>
      </c>
      <c r="H48" s="13" t="n">
        <v>74.0909</v>
      </c>
      <c r="I48" s="13" t="n">
        <v>56.81481481</v>
      </c>
      <c r="J48" s="13" t="n">
        <f aca="false">AVERAGE(H48:I48)</f>
        <v>65.452857405</v>
      </c>
      <c r="K48" s="10"/>
    </row>
    <row r="49" customFormat="false" ht="15" hidden="false" customHeight="false" outlineLevel="0" collapsed="false">
      <c r="D49" s="9" t="s">
        <v>11</v>
      </c>
      <c r="E49" s="11" t="s">
        <v>70</v>
      </c>
      <c r="F49" s="11" t="s">
        <v>64</v>
      </c>
      <c r="G49" s="12" t="s">
        <v>71</v>
      </c>
      <c r="H49" s="13" t="n">
        <v>83.1818</v>
      </c>
      <c r="I49" s="13" t="n">
        <v>76.55555556</v>
      </c>
      <c r="J49" s="13" t="n">
        <f aca="false">AVERAGE(H49:I49)</f>
        <v>79.86867778</v>
      </c>
      <c r="K49" s="10"/>
    </row>
    <row r="50" customFormat="false" ht="15" hidden="false" customHeight="false" outlineLevel="0" collapsed="false">
      <c r="D50" s="9" t="s">
        <v>11</v>
      </c>
      <c r="E50" s="14" t="s">
        <v>72</v>
      </c>
      <c r="F50" s="15" t="s">
        <v>64</v>
      </c>
      <c r="G50" s="16" t="s">
        <v>73</v>
      </c>
      <c r="H50" s="17" t="n">
        <v>89.4545</v>
      </c>
      <c r="I50" s="17" t="n">
        <v>80.14814815</v>
      </c>
      <c r="J50" s="17" t="n">
        <f aca="false">AVERAGE(H50:I50)</f>
        <v>84.801324075</v>
      </c>
      <c r="K50" s="14" t="s">
        <v>17</v>
      </c>
    </row>
    <row r="51" customFormat="false" ht="15" hidden="false" customHeight="false" outlineLevel="0" collapsed="false">
      <c r="D51" s="9" t="s">
        <v>11</v>
      </c>
      <c r="E51" s="10" t="s">
        <v>74</v>
      </c>
      <c r="F51" s="11" t="s">
        <v>64</v>
      </c>
      <c r="G51" s="12" t="s">
        <v>75</v>
      </c>
      <c r="H51" s="13" t="n">
        <v>77</v>
      </c>
      <c r="I51" s="13" t="n">
        <v>65.07407407</v>
      </c>
      <c r="J51" s="13" t="n">
        <f aca="false">AVERAGE(H51:I51)</f>
        <v>71.037037035</v>
      </c>
      <c r="K51" s="10"/>
    </row>
    <row r="52" customFormat="false" ht="15" hidden="false" customHeight="false" outlineLevel="0" collapsed="false">
      <c r="D52" s="9" t="s">
        <v>11</v>
      </c>
      <c r="E52" s="10" t="s">
        <v>76</v>
      </c>
      <c r="F52" s="11" t="s">
        <v>77</v>
      </c>
      <c r="G52" s="12" t="s">
        <v>78</v>
      </c>
      <c r="H52" s="13" t="n">
        <v>77.5455</v>
      </c>
      <c r="I52" s="13" t="n">
        <v>67.03703704</v>
      </c>
      <c r="J52" s="13" t="n">
        <f aca="false">AVERAGE(H52:I52)</f>
        <v>72.29126852</v>
      </c>
      <c r="K52" s="10"/>
    </row>
    <row r="53" customFormat="false" ht="15" hidden="false" customHeight="false" outlineLevel="0" collapsed="false">
      <c r="D53" s="18" t="s">
        <v>11</v>
      </c>
      <c r="E53" s="23" t="s">
        <v>79</v>
      </c>
      <c r="F53" s="23" t="s">
        <v>64</v>
      </c>
      <c r="G53" s="12" t="s">
        <v>80</v>
      </c>
      <c r="H53" s="13" t="n">
        <v>81.9091</v>
      </c>
      <c r="I53" s="13" t="n">
        <v>77.22222222</v>
      </c>
      <c r="J53" s="13" t="n">
        <f aca="false">AVERAGE(H53:I53)</f>
        <v>79.56566111</v>
      </c>
      <c r="K53" s="10"/>
    </row>
    <row r="55" customFormat="false" ht="15" hidden="false" customHeight="false" outlineLevel="0" collapsed="false">
      <c r="D55" s="6" t="s">
        <v>4</v>
      </c>
      <c r="E55" s="8" t="s">
        <v>5</v>
      </c>
      <c r="F55" s="8" t="s">
        <v>6</v>
      </c>
      <c r="G55" s="7" t="s">
        <v>7</v>
      </c>
      <c r="H55" s="24" t="s">
        <v>8</v>
      </c>
      <c r="I55" s="24" t="s">
        <v>81</v>
      </c>
      <c r="J55" s="24" t="s">
        <v>10</v>
      </c>
      <c r="K55" s="25"/>
    </row>
    <row r="56" customFormat="false" ht="15" hidden="false" customHeight="false" outlineLevel="0" collapsed="false">
      <c r="D56" s="1" t="s">
        <v>82</v>
      </c>
      <c r="E56" s="14" t="s">
        <v>83</v>
      </c>
      <c r="F56" s="15" t="s">
        <v>13</v>
      </c>
      <c r="G56" s="15" t="s">
        <v>84</v>
      </c>
      <c r="H56" s="17" t="n">
        <v>76.15</v>
      </c>
      <c r="I56" s="17" t="n">
        <v>68</v>
      </c>
      <c r="J56" s="17" t="n">
        <f aca="false">AVERAGE(H56:I56)</f>
        <v>72.075</v>
      </c>
      <c r="K56" s="14" t="s">
        <v>17</v>
      </c>
    </row>
    <row r="57" customFormat="false" ht="15" hidden="false" customHeight="false" outlineLevel="0" collapsed="false">
      <c r="D57" s="1" t="s">
        <v>82</v>
      </c>
      <c r="E57" s="14" t="s">
        <v>85</v>
      </c>
      <c r="F57" s="15" t="s">
        <v>19</v>
      </c>
      <c r="G57" s="15" t="s">
        <v>86</v>
      </c>
      <c r="H57" s="17" t="n">
        <v>87.54</v>
      </c>
      <c r="I57" s="17" t="n">
        <v>73.25</v>
      </c>
      <c r="J57" s="17" t="n">
        <f aca="false">AVERAGE(H57:I57)</f>
        <v>80.395</v>
      </c>
      <c r="K57" s="14" t="s">
        <v>17</v>
      </c>
    </row>
    <row r="58" customFormat="false" ht="15" hidden="false" customHeight="false" outlineLevel="0" collapsed="false">
      <c r="D58" s="1" t="s">
        <v>82</v>
      </c>
      <c r="E58" s="10" t="s">
        <v>87</v>
      </c>
      <c r="F58" s="11" t="s">
        <v>19</v>
      </c>
      <c r="G58" s="11" t="s">
        <v>88</v>
      </c>
      <c r="H58" s="13" t="n">
        <v>82.31</v>
      </c>
      <c r="I58" s="13" t="n">
        <v>74.67</v>
      </c>
      <c r="J58" s="13" t="n">
        <f aca="false">AVERAGE(H58:I58)</f>
        <v>78.49</v>
      </c>
      <c r="K58" s="10"/>
    </row>
    <row r="59" customFormat="false" ht="15" hidden="false" customHeight="false" outlineLevel="0" collapsed="false">
      <c r="D59" s="1" t="s">
        <v>82</v>
      </c>
      <c r="E59" s="10" t="s">
        <v>89</v>
      </c>
      <c r="F59" s="11" t="s">
        <v>19</v>
      </c>
      <c r="G59" s="11" t="s">
        <v>90</v>
      </c>
      <c r="H59" s="13" t="n">
        <v>82.46</v>
      </c>
      <c r="I59" s="13" t="n">
        <v>72.58</v>
      </c>
      <c r="J59" s="13" t="n">
        <f aca="false">AVERAGE(H59:I59)</f>
        <v>77.52</v>
      </c>
      <c r="K59" s="10"/>
    </row>
    <row r="60" customFormat="false" ht="15" hidden="false" customHeight="false" outlineLevel="0" collapsed="false">
      <c r="D60" s="1" t="s">
        <v>82</v>
      </c>
      <c r="E60" s="14" t="s">
        <v>91</v>
      </c>
      <c r="F60" s="15" t="s">
        <v>37</v>
      </c>
      <c r="G60" s="15" t="s">
        <v>92</v>
      </c>
      <c r="H60" s="17" t="n">
        <v>84.15</v>
      </c>
      <c r="I60" s="17" t="n">
        <v>75.08</v>
      </c>
      <c r="J60" s="17" t="n">
        <f aca="false">AVERAGE(H60:I60)</f>
        <v>79.615</v>
      </c>
      <c r="K60" s="14" t="s">
        <v>17</v>
      </c>
    </row>
    <row r="61" customFormat="false" ht="15" hidden="false" customHeight="false" outlineLevel="0" collapsed="false">
      <c r="D61" s="1" t="s">
        <v>82</v>
      </c>
      <c r="E61" s="14" t="s">
        <v>93</v>
      </c>
      <c r="F61" s="15" t="s">
        <v>40</v>
      </c>
      <c r="G61" s="15" t="s">
        <v>94</v>
      </c>
      <c r="H61" s="26" t="n">
        <v>89.46</v>
      </c>
      <c r="I61" s="26" t="n">
        <v>82.17</v>
      </c>
      <c r="J61" s="26" t="n">
        <f aca="false">AVERAGE(H61:I61)</f>
        <v>85.815</v>
      </c>
      <c r="K61" s="19" t="s">
        <v>17</v>
      </c>
    </row>
    <row r="62" customFormat="false" ht="15" hidden="false" customHeight="false" outlineLevel="0" collapsed="false">
      <c r="D62" s="1" t="s">
        <v>82</v>
      </c>
      <c r="E62" s="10" t="s">
        <v>95</v>
      </c>
      <c r="F62" s="11" t="s">
        <v>40</v>
      </c>
      <c r="G62" s="11" t="s">
        <v>96</v>
      </c>
      <c r="H62" s="13" t="n">
        <v>73.23</v>
      </c>
      <c r="I62" s="13" t="n">
        <v>64.08</v>
      </c>
      <c r="J62" s="27" t="n">
        <f aca="false">AVERAGE(H62:I62)</f>
        <v>68.655</v>
      </c>
      <c r="K62" s="10"/>
    </row>
    <row r="63" customFormat="false" ht="15" hidden="false" customHeight="false" outlineLevel="0" collapsed="false">
      <c r="D63" s="1" t="s">
        <v>82</v>
      </c>
      <c r="E63" s="10" t="s">
        <v>97</v>
      </c>
      <c r="F63" s="11" t="s">
        <v>40</v>
      </c>
      <c r="G63" s="11" t="s">
        <v>98</v>
      </c>
      <c r="H63" s="13" t="n">
        <v>85.77</v>
      </c>
      <c r="I63" s="13" t="n">
        <v>75.67</v>
      </c>
      <c r="J63" s="13" t="n">
        <f aca="false">AVERAGE(H63:I63)</f>
        <v>80.72</v>
      </c>
      <c r="K63" s="10"/>
    </row>
    <row r="64" customFormat="false" ht="15" hidden="false" customHeight="false" outlineLevel="0" collapsed="false">
      <c r="D64" s="1" t="s">
        <v>82</v>
      </c>
      <c r="E64" s="10" t="s">
        <v>99</v>
      </c>
      <c r="F64" s="11" t="s">
        <v>40</v>
      </c>
      <c r="G64" s="11" t="s">
        <v>100</v>
      </c>
      <c r="H64" s="13" t="n">
        <v>67.31</v>
      </c>
      <c r="I64" s="13" t="n">
        <v>57.42</v>
      </c>
      <c r="J64" s="13" t="n">
        <f aca="false">AVERAGE(H64:I64)</f>
        <v>62.365</v>
      </c>
      <c r="K64" s="10"/>
    </row>
    <row r="65" customFormat="false" ht="15" hidden="false" customHeight="false" outlineLevel="0" collapsed="false">
      <c r="D65" s="1" t="s">
        <v>82</v>
      </c>
      <c r="E65" s="10" t="s">
        <v>101</v>
      </c>
      <c r="F65" s="11" t="s">
        <v>40</v>
      </c>
      <c r="G65" s="11" t="s">
        <v>102</v>
      </c>
      <c r="H65" s="13" t="n">
        <v>78.08</v>
      </c>
      <c r="I65" s="13" t="n">
        <v>67.33</v>
      </c>
      <c r="J65" s="13" t="n">
        <f aca="false">AVERAGE(H65:I65)</f>
        <v>72.705</v>
      </c>
      <c r="K65" s="10"/>
    </row>
    <row r="66" customFormat="false" ht="15" hidden="false" customHeight="false" outlineLevel="0" collapsed="false">
      <c r="D66" s="1" t="s">
        <v>82</v>
      </c>
      <c r="E66" s="10" t="s">
        <v>103</v>
      </c>
      <c r="F66" s="11" t="s">
        <v>40</v>
      </c>
      <c r="G66" s="11" t="s">
        <v>104</v>
      </c>
      <c r="H66" s="13" t="n">
        <v>78</v>
      </c>
      <c r="I66" s="13" t="n">
        <v>67.83</v>
      </c>
      <c r="J66" s="13" t="n">
        <f aca="false">AVERAGE(H66:I66)</f>
        <v>72.915</v>
      </c>
      <c r="K66" s="10"/>
    </row>
    <row r="67" customFormat="false" ht="15" hidden="false" customHeight="false" outlineLevel="0" collapsed="false">
      <c r="D67" s="1" t="s">
        <v>82</v>
      </c>
      <c r="E67" s="14" t="s">
        <v>105</v>
      </c>
      <c r="F67" s="15" t="s">
        <v>47</v>
      </c>
      <c r="G67" s="15" t="s">
        <v>106</v>
      </c>
      <c r="H67" s="17" t="n">
        <v>76.46</v>
      </c>
      <c r="I67" s="17" t="n">
        <v>71.25</v>
      </c>
      <c r="J67" s="17" t="n">
        <f aca="false">AVERAGE(H67:I67)</f>
        <v>73.855</v>
      </c>
      <c r="K67" s="14" t="s">
        <v>17</v>
      </c>
    </row>
    <row r="68" customFormat="false" ht="15" hidden="false" customHeight="false" outlineLevel="0" collapsed="false">
      <c r="D68" s="1" t="s">
        <v>82</v>
      </c>
      <c r="E68" s="10" t="s">
        <v>107</v>
      </c>
      <c r="F68" s="11" t="s">
        <v>54</v>
      </c>
      <c r="G68" s="11" t="s">
        <v>108</v>
      </c>
      <c r="H68" s="13" t="n">
        <v>58.85</v>
      </c>
      <c r="I68" s="13" t="n">
        <v>56.75</v>
      </c>
      <c r="J68" s="13" t="n">
        <f aca="false">AVERAGE(H68:I68)</f>
        <v>57.8</v>
      </c>
      <c r="K68" s="10"/>
    </row>
    <row r="69" customFormat="false" ht="15" hidden="false" customHeight="false" outlineLevel="0" collapsed="false">
      <c r="D69" s="1" t="s">
        <v>82</v>
      </c>
      <c r="E69" s="14" t="s">
        <v>109</v>
      </c>
      <c r="F69" s="15" t="s">
        <v>54</v>
      </c>
      <c r="G69" s="15" t="s">
        <v>110</v>
      </c>
      <c r="H69" s="17" t="n">
        <v>89.46</v>
      </c>
      <c r="I69" s="17" t="n">
        <v>78.08</v>
      </c>
      <c r="J69" s="17" t="n">
        <f aca="false">AVERAGE(H69:I69)</f>
        <v>83.77</v>
      </c>
      <c r="K69" s="14" t="s">
        <v>17</v>
      </c>
    </row>
    <row r="70" customFormat="false" ht="15" hidden="false" customHeight="false" outlineLevel="0" collapsed="false">
      <c r="D70" s="1" t="s">
        <v>82</v>
      </c>
      <c r="E70" s="14" t="s">
        <v>111</v>
      </c>
      <c r="F70" s="15" t="s">
        <v>112</v>
      </c>
      <c r="G70" s="15" t="s">
        <v>113</v>
      </c>
      <c r="H70" s="17" t="n">
        <v>70.85</v>
      </c>
      <c r="I70" s="17" t="n">
        <v>62</v>
      </c>
      <c r="J70" s="17" t="n">
        <f aca="false">AVERAGE(H70:I70)</f>
        <v>66.425</v>
      </c>
      <c r="K70" s="14" t="s">
        <v>17</v>
      </c>
    </row>
    <row r="71" customFormat="false" ht="15" hidden="false" customHeight="false" outlineLevel="0" collapsed="false">
      <c r="D71" s="1" t="s">
        <v>82</v>
      </c>
      <c r="E71" s="10" t="s">
        <v>114</v>
      </c>
      <c r="F71" s="11" t="s">
        <v>112</v>
      </c>
      <c r="G71" s="11" t="s">
        <v>115</v>
      </c>
      <c r="H71" s="13" t="n">
        <v>55</v>
      </c>
      <c r="I71" s="13" t="n">
        <v>48.83</v>
      </c>
      <c r="J71" s="13" t="n">
        <f aca="false">AVERAGE(H71:I71)</f>
        <v>51.915</v>
      </c>
      <c r="K71" s="10"/>
    </row>
    <row r="72" customFormat="false" ht="15" hidden="false" customHeight="false" outlineLevel="0" collapsed="false">
      <c r="D72" s="1" t="s">
        <v>82</v>
      </c>
      <c r="E72" s="14" t="s">
        <v>116</v>
      </c>
      <c r="F72" s="15" t="s">
        <v>64</v>
      </c>
      <c r="G72" s="15" t="s">
        <v>117</v>
      </c>
      <c r="H72" s="17" t="n">
        <v>90.23</v>
      </c>
      <c r="I72" s="17" t="n">
        <v>72.25</v>
      </c>
      <c r="J72" s="17" t="n">
        <f aca="false">AVERAGE(H72:I72)</f>
        <v>81.24</v>
      </c>
      <c r="K72" s="14" t="s">
        <v>17</v>
      </c>
    </row>
    <row r="73" customFormat="false" ht="15" hidden="false" customHeight="false" outlineLevel="0" collapsed="false">
      <c r="D73" s="1" t="s">
        <v>82</v>
      </c>
      <c r="E73" s="28" t="s">
        <v>118</v>
      </c>
      <c r="F73" s="23" t="s">
        <v>64</v>
      </c>
      <c r="G73" s="23" t="s">
        <v>119</v>
      </c>
      <c r="H73" s="13" t="n">
        <v>79.23</v>
      </c>
      <c r="I73" s="13" t="n">
        <v>65.83</v>
      </c>
      <c r="J73" s="13" t="n">
        <f aca="false">AVERAGE(H73:I73)</f>
        <v>72.53</v>
      </c>
      <c r="K73" s="10"/>
    </row>
    <row r="74" customFormat="false" ht="15" hidden="false" customHeight="false" outlineLevel="0" collapsed="false">
      <c r="D74" s="1" t="s">
        <v>82</v>
      </c>
      <c r="E74" s="10" t="s">
        <v>120</v>
      </c>
      <c r="F74" s="11" t="s">
        <v>64</v>
      </c>
      <c r="G74" s="11" t="s">
        <v>121</v>
      </c>
      <c r="H74" s="13" t="n">
        <v>66.77</v>
      </c>
      <c r="I74" s="13" t="n">
        <v>62.83</v>
      </c>
      <c r="J74" s="13" t="n">
        <f aca="false">AVERAGE(H74:I74)</f>
        <v>64.8</v>
      </c>
      <c r="K74" s="10"/>
    </row>
    <row r="75" customFormat="false" ht="15" hidden="false" customHeight="false" outlineLevel="0" collapsed="false">
      <c r="D75" s="1" t="s">
        <v>82</v>
      </c>
      <c r="E75" s="0" t="s">
        <v>122</v>
      </c>
      <c r="F75" s="11" t="s">
        <v>64</v>
      </c>
      <c r="G75" s="11" t="s">
        <v>123</v>
      </c>
      <c r="H75" s="13" t="n">
        <v>76.77</v>
      </c>
      <c r="I75" s="13" t="n">
        <v>65.5</v>
      </c>
      <c r="J75" s="13" t="n">
        <f aca="false">AVERAGE(H75:I75)</f>
        <v>71.135</v>
      </c>
      <c r="K75" s="10"/>
    </row>
    <row r="77" customFormat="false" ht="15" hidden="false" customHeight="false" outlineLevel="0" collapsed="false">
      <c r="D77" s="6" t="s">
        <v>4</v>
      </c>
      <c r="E77" s="8" t="s">
        <v>5</v>
      </c>
      <c r="F77" s="8" t="s">
        <v>6</v>
      </c>
      <c r="G77" s="7" t="s">
        <v>7</v>
      </c>
      <c r="H77" s="24" t="s">
        <v>8</v>
      </c>
      <c r="I77" s="24" t="s">
        <v>81</v>
      </c>
      <c r="J77" s="24" t="s">
        <v>10</v>
      </c>
      <c r="K77" s="25"/>
    </row>
    <row r="78" customFormat="false" ht="15" hidden="false" customHeight="false" outlineLevel="0" collapsed="false">
      <c r="D78" s="1" t="s">
        <v>124</v>
      </c>
      <c r="E78" s="19" t="s">
        <v>125</v>
      </c>
      <c r="F78" s="20" t="s">
        <v>13</v>
      </c>
      <c r="G78" s="16" t="s">
        <v>126</v>
      </c>
      <c r="H78" s="17" t="n">
        <v>81.22222222</v>
      </c>
      <c r="I78" s="17" t="n">
        <v>71.71</v>
      </c>
      <c r="J78" s="17" t="n">
        <f aca="false">AVERAGE(H78:I78)</f>
        <v>76.46611111</v>
      </c>
      <c r="K78" s="29" t="s">
        <v>17</v>
      </c>
    </row>
    <row r="79" customFormat="false" ht="15" hidden="false" customHeight="false" outlineLevel="0" collapsed="false">
      <c r="D79" s="1" t="s">
        <v>124</v>
      </c>
      <c r="E79" s="10" t="s">
        <v>127</v>
      </c>
      <c r="F79" s="11" t="s">
        <v>13</v>
      </c>
      <c r="G79" s="12" t="s">
        <v>128</v>
      </c>
      <c r="H79" s="13" t="n">
        <v>74</v>
      </c>
      <c r="I79" s="13" t="n">
        <v>53.79</v>
      </c>
      <c r="J79" s="13" t="n">
        <f aca="false">AVERAGE(H79:I79)</f>
        <v>63.895</v>
      </c>
      <c r="K79" s="9"/>
    </row>
    <row r="80" customFormat="false" ht="15" hidden="false" customHeight="false" outlineLevel="0" collapsed="false">
      <c r="D80" s="1" t="s">
        <v>124</v>
      </c>
      <c r="E80" s="10" t="s">
        <v>129</v>
      </c>
      <c r="F80" s="11" t="s">
        <v>19</v>
      </c>
      <c r="G80" s="12" t="s">
        <v>130</v>
      </c>
      <c r="H80" s="13" t="n">
        <v>75.88888889</v>
      </c>
      <c r="I80" s="13" t="n">
        <v>62.86</v>
      </c>
      <c r="J80" s="13" t="n">
        <f aca="false">AVERAGE(H80:I80)</f>
        <v>69.374444445</v>
      </c>
      <c r="K80" s="9"/>
    </row>
    <row r="81" customFormat="false" ht="15" hidden="false" customHeight="false" outlineLevel="0" collapsed="false">
      <c r="D81" s="1" t="s">
        <v>124</v>
      </c>
      <c r="E81" s="10" t="s">
        <v>131</v>
      </c>
      <c r="F81" s="11" t="s">
        <v>19</v>
      </c>
      <c r="G81" s="12" t="s">
        <v>132</v>
      </c>
      <c r="H81" s="13" t="n">
        <v>88.22222222</v>
      </c>
      <c r="I81" s="13" t="n">
        <v>74.57</v>
      </c>
      <c r="J81" s="13" t="n">
        <f aca="false">AVERAGE(H81:I81)</f>
        <v>81.39611111</v>
      </c>
      <c r="K81" s="9"/>
    </row>
    <row r="82" customFormat="false" ht="15" hidden="false" customHeight="false" outlineLevel="0" collapsed="false">
      <c r="D82" s="1" t="s">
        <v>124</v>
      </c>
      <c r="E82" s="14" t="s">
        <v>133</v>
      </c>
      <c r="F82" s="15" t="s">
        <v>19</v>
      </c>
      <c r="G82" s="16" t="s">
        <v>134</v>
      </c>
      <c r="H82" s="17" t="n">
        <v>92.44444444</v>
      </c>
      <c r="I82" s="17" t="n">
        <v>85</v>
      </c>
      <c r="J82" s="17" t="n">
        <f aca="false">AVERAGE(H82:I82)</f>
        <v>88.72222222</v>
      </c>
      <c r="K82" s="29" t="s">
        <v>17</v>
      </c>
    </row>
    <row r="83" customFormat="false" ht="15" hidden="false" customHeight="false" outlineLevel="0" collapsed="false">
      <c r="D83" s="1" t="s">
        <v>124</v>
      </c>
      <c r="E83" s="14" t="s">
        <v>135</v>
      </c>
      <c r="F83" s="15" t="s">
        <v>34</v>
      </c>
      <c r="G83" s="16" t="s">
        <v>136</v>
      </c>
      <c r="H83" s="17" t="n">
        <v>83.22222222</v>
      </c>
      <c r="I83" s="17" t="n">
        <v>67.93</v>
      </c>
      <c r="J83" s="17" t="n">
        <f aca="false">AVERAGE(H83:I83)</f>
        <v>75.57611111</v>
      </c>
      <c r="K83" s="29" t="s">
        <v>17</v>
      </c>
    </row>
    <row r="84" customFormat="false" ht="15" hidden="false" customHeight="false" outlineLevel="0" collapsed="false">
      <c r="D84" s="1" t="s">
        <v>124</v>
      </c>
      <c r="E84" s="14" t="s">
        <v>137</v>
      </c>
      <c r="F84" s="15" t="s">
        <v>37</v>
      </c>
      <c r="G84" s="16" t="s">
        <v>138</v>
      </c>
      <c r="H84" s="17" t="n">
        <v>76.77777778</v>
      </c>
      <c r="I84" s="17" t="n">
        <v>66.79</v>
      </c>
      <c r="J84" s="17" t="n">
        <f aca="false">AVERAGE(H84:I84)</f>
        <v>71.78388889</v>
      </c>
      <c r="K84" s="29" t="s">
        <v>17</v>
      </c>
    </row>
    <row r="85" customFormat="false" ht="15" hidden="false" customHeight="false" outlineLevel="0" collapsed="false">
      <c r="D85" s="1" t="s">
        <v>124</v>
      </c>
      <c r="E85" s="10" t="s">
        <v>139</v>
      </c>
      <c r="F85" s="11" t="s">
        <v>40</v>
      </c>
      <c r="G85" s="12" t="s">
        <v>140</v>
      </c>
      <c r="H85" s="13" t="n">
        <v>78.44444444</v>
      </c>
      <c r="I85" s="13" t="n">
        <v>54.86</v>
      </c>
      <c r="J85" s="13" t="n">
        <f aca="false">AVERAGE(H85:I85)</f>
        <v>66.65222222</v>
      </c>
      <c r="K85" s="9"/>
    </row>
    <row r="86" customFormat="false" ht="15" hidden="false" customHeight="false" outlineLevel="0" collapsed="false">
      <c r="D86" s="1" t="s">
        <v>124</v>
      </c>
      <c r="E86" s="10" t="s">
        <v>141</v>
      </c>
      <c r="F86" s="11" t="s">
        <v>40</v>
      </c>
      <c r="G86" s="12" t="s">
        <v>142</v>
      </c>
      <c r="H86" s="13" t="n">
        <v>88.77777778</v>
      </c>
      <c r="I86" s="13" t="n">
        <v>72.64</v>
      </c>
      <c r="J86" s="13" t="n">
        <f aca="false">AVERAGE(H86:I86)</f>
        <v>80.70888889</v>
      </c>
      <c r="K86" s="9"/>
    </row>
    <row r="87" customFormat="false" ht="15" hidden="false" customHeight="false" outlineLevel="0" collapsed="false">
      <c r="D87" s="1" t="s">
        <v>124</v>
      </c>
      <c r="E87" s="10" t="s">
        <v>143</v>
      </c>
      <c r="F87" s="11" t="s">
        <v>40</v>
      </c>
      <c r="G87" s="12" t="s">
        <v>144</v>
      </c>
      <c r="H87" s="13" t="n">
        <v>81</v>
      </c>
      <c r="I87" s="13" t="n">
        <v>72.14</v>
      </c>
      <c r="J87" s="13" t="n">
        <f aca="false">AVERAGE(H87:I87)</f>
        <v>76.57</v>
      </c>
      <c r="K87" s="9"/>
    </row>
    <row r="88" customFormat="false" ht="15" hidden="false" customHeight="false" outlineLevel="0" collapsed="false">
      <c r="D88" s="1" t="s">
        <v>124</v>
      </c>
      <c r="E88" s="28" t="s">
        <v>145</v>
      </c>
      <c r="F88" s="23" t="s">
        <v>40</v>
      </c>
      <c r="G88" s="12" t="s">
        <v>146</v>
      </c>
      <c r="H88" s="13" t="n">
        <v>77.22222222</v>
      </c>
      <c r="I88" s="13" t="n">
        <v>40.93</v>
      </c>
      <c r="J88" s="13" t="n">
        <f aca="false">AVERAGE(H88:I88)</f>
        <v>59.07611111</v>
      </c>
      <c r="K88" s="9"/>
    </row>
    <row r="89" customFormat="false" ht="15" hidden="false" customHeight="false" outlineLevel="0" collapsed="false">
      <c r="D89" s="1" t="s">
        <v>124</v>
      </c>
      <c r="E89" s="10" t="s">
        <v>147</v>
      </c>
      <c r="F89" s="11" t="s">
        <v>40</v>
      </c>
      <c r="G89" s="12" t="s">
        <v>148</v>
      </c>
      <c r="H89" s="13" t="n">
        <v>86.11111111</v>
      </c>
      <c r="I89" s="13" t="n">
        <v>75.57</v>
      </c>
      <c r="J89" s="13" t="n">
        <f aca="false">AVERAGE(H89:I89)</f>
        <v>80.840555555</v>
      </c>
      <c r="K89" s="9"/>
    </row>
    <row r="90" customFormat="false" ht="15" hidden="false" customHeight="false" outlineLevel="0" collapsed="false">
      <c r="D90" s="1" t="s">
        <v>124</v>
      </c>
      <c r="E90" s="10" t="s">
        <v>149</v>
      </c>
      <c r="F90" s="11" t="s">
        <v>40</v>
      </c>
      <c r="G90" s="12" t="s">
        <v>150</v>
      </c>
      <c r="H90" s="13" t="n">
        <v>80.55555556</v>
      </c>
      <c r="I90" s="13" t="n">
        <v>68.93</v>
      </c>
      <c r="J90" s="13" t="n">
        <f aca="false">AVERAGE(H90:I90)</f>
        <v>74.74277778</v>
      </c>
      <c r="K90" s="9"/>
    </row>
    <row r="91" customFormat="false" ht="15" hidden="false" customHeight="false" outlineLevel="0" collapsed="false">
      <c r="D91" s="1" t="s">
        <v>124</v>
      </c>
      <c r="E91" s="19" t="s">
        <v>151</v>
      </c>
      <c r="F91" s="20" t="s">
        <v>40</v>
      </c>
      <c r="G91" s="16" t="s">
        <v>152</v>
      </c>
      <c r="H91" s="17" t="n">
        <v>85.22222222</v>
      </c>
      <c r="I91" s="17" t="n">
        <v>78.93</v>
      </c>
      <c r="J91" s="17" t="n">
        <f aca="false">AVERAGE(H91:I91)</f>
        <v>82.07611111</v>
      </c>
      <c r="K91" s="29" t="s">
        <v>17</v>
      </c>
    </row>
    <row r="92" customFormat="false" ht="15" hidden="false" customHeight="false" outlineLevel="0" collapsed="false">
      <c r="D92" s="1" t="s">
        <v>124</v>
      </c>
      <c r="E92" s="10" t="s">
        <v>153</v>
      </c>
      <c r="F92" s="11" t="s">
        <v>40</v>
      </c>
      <c r="G92" s="12" t="s">
        <v>154</v>
      </c>
      <c r="H92" s="13" t="n">
        <v>84.22222222</v>
      </c>
      <c r="I92" s="13" t="n">
        <v>63.71</v>
      </c>
      <c r="J92" s="13" t="n">
        <f aca="false">AVERAGE(H92:I92)</f>
        <v>73.96611111</v>
      </c>
      <c r="K92" s="9"/>
    </row>
    <row r="93" customFormat="false" ht="15" hidden="false" customHeight="false" outlineLevel="0" collapsed="false">
      <c r="D93" s="1" t="s">
        <v>124</v>
      </c>
      <c r="E93" s="10" t="s">
        <v>155</v>
      </c>
      <c r="F93" s="11" t="s">
        <v>47</v>
      </c>
      <c r="G93" s="12" t="s">
        <v>156</v>
      </c>
      <c r="H93" s="13" t="n">
        <v>75.11111111</v>
      </c>
      <c r="I93" s="13" t="n">
        <v>58.86</v>
      </c>
      <c r="J93" s="13" t="n">
        <f aca="false">AVERAGE(H93:I93)</f>
        <v>66.985555555</v>
      </c>
      <c r="K93" s="9"/>
    </row>
    <row r="94" customFormat="false" ht="15" hidden="false" customHeight="false" outlineLevel="0" collapsed="false">
      <c r="D94" s="1" t="s">
        <v>124</v>
      </c>
      <c r="E94" s="14" t="s">
        <v>157</v>
      </c>
      <c r="F94" s="15" t="s">
        <v>47</v>
      </c>
      <c r="G94" s="16" t="s">
        <v>158</v>
      </c>
      <c r="H94" s="17" t="n">
        <v>90.11111111</v>
      </c>
      <c r="I94" s="17" t="n">
        <v>76.07</v>
      </c>
      <c r="J94" s="17" t="n">
        <f aca="false">AVERAGE(H94:I94)</f>
        <v>83.090555555</v>
      </c>
      <c r="K94" s="29" t="s">
        <v>17</v>
      </c>
    </row>
    <row r="95" customFormat="false" ht="15" hidden="false" customHeight="false" outlineLevel="0" collapsed="false">
      <c r="D95" s="1" t="s">
        <v>124</v>
      </c>
      <c r="E95" s="28" t="s">
        <v>159</v>
      </c>
      <c r="F95" s="23" t="s">
        <v>54</v>
      </c>
      <c r="G95" s="12" t="s">
        <v>160</v>
      </c>
      <c r="H95" s="13" t="n">
        <v>75.22222222</v>
      </c>
      <c r="I95" s="13" t="n">
        <v>64</v>
      </c>
      <c r="J95" s="13" t="n">
        <f aca="false">AVERAGE(H95:I95)</f>
        <v>69.61111111</v>
      </c>
      <c r="K95" s="9"/>
    </row>
    <row r="96" customFormat="false" ht="15" hidden="false" customHeight="false" outlineLevel="0" collapsed="false">
      <c r="D96" s="1" t="s">
        <v>124</v>
      </c>
      <c r="E96" s="19" t="s">
        <v>161</v>
      </c>
      <c r="F96" s="20" t="s">
        <v>54</v>
      </c>
      <c r="G96" s="16" t="s">
        <v>162</v>
      </c>
      <c r="H96" s="17" t="n">
        <v>90.66666667</v>
      </c>
      <c r="I96" s="17" t="n">
        <v>78.86</v>
      </c>
      <c r="J96" s="17" t="n">
        <f aca="false">AVERAGE(H96:I96)</f>
        <v>84.763333335</v>
      </c>
      <c r="K96" s="29" t="s">
        <v>17</v>
      </c>
    </row>
    <row r="97" customFormat="false" ht="15" hidden="false" customHeight="false" outlineLevel="0" collapsed="false">
      <c r="D97" s="1" t="s">
        <v>124</v>
      </c>
      <c r="E97" s="10" t="s">
        <v>163</v>
      </c>
      <c r="F97" s="11" t="s">
        <v>64</v>
      </c>
      <c r="G97" s="12" t="s">
        <v>164</v>
      </c>
      <c r="H97" s="13" t="n">
        <v>84</v>
      </c>
      <c r="I97" s="13" t="n">
        <v>64.36</v>
      </c>
      <c r="J97" s="13" t="n">
        <f aca="false">AVERAGE(H97:I97)</f>
        <v>74.18</v>
      </c>
      <c r="K97" s="9"/>
    </row>
    <row r="98" customFormat="false" ht="15" hidden="false" customHeight="false" outlineLevel="0" collapsed="false">
      <c r="D98" s="1" t="s">
        <v>124</v>
      </c>
      <c r="E98" s="14" t="s">
        <v>165</v>
      </c>
      <c r="F98" s="15" t="s">
        <v>64</v>
      </c>
      <c r="G98" s="16" t="s">
        <v>166</v>
      </c>
      <c r="H98" s="17" t="n">
        <v>79.88888889</v>
      </c>
      <c r="I98" s="17" t="n">
        <v>71.57</v>
      </c>
      <c r="J98" s="17" t="n">
        <f aca="false">AVERAGE(H98:I98)</f>
        <v>75.729444445</v>
      </c>
      <c r="K98" s="29" t="s">
        <v>17</v>
      </c>
    </row>
  </sheetData>
  <mergeCells count="4">
    <mergeCell ref="D1:J5"/>
    <mergeCell ref="D6:J6"/>
    <mergeCell ref="D7:J21"/>
    <mergeCell ref="D22:J22"/>
  </mergeCells>
  <hyperlinks>
    <hyperlink ref="G25" r:id="rId1" display="http://mikrasiatesvyronas.wordpress.com"/>
    <hyperlink ref="G26" r:id="rId2" display="http://bekos.site90.com"/>
    <hyperlink ref="G27" r:id="rId3" display="http://lordosvyronas.wordpress.com"/>
    <hyperlink ref="G28" r:id="rId4" display="http://school.garyfallidou.org"/>
    <hyperlink ref="G29" r:id="rId5" display="http://dikimasanoixi.weebly.com"/>
    <hyperlink ref="G30" r:id="rId6" display="http://11dimnion.wordpress.com"/>
    <hyperlink ref="G31" r:id="rId7" display="http://2dim-greven.gre.sch.gr/istoriko.htm"/>
    <hyperlink ref="G32" r:id="rId8" display="http://dim-vagion.ira.sch.gr/Gortyna/Archike_selida.html"/>
    <hyperlink ref="G33" r:id="rId9" display="https://sites.google.com/site/3dimptolistoria2012"/>
    <hyperlink ref="G34" r:id="rId10" display="http://sinikismos.wikispaces.com"/>
    <hyperlink ref="G35" r:id="rId11" display="http://4dim-tyrnav.lar.sch.gr"/>
    <hyperlink ref="G36" r:id="rId12" display="http://users.sch.gr/gpil_gr/thessaloniki-diag"/>
    <hyperlink ref="G37" r:id="rId13" display="http://www.kastoria.co.nf"/>
    <hyperlink ref="G38" r:id="rId14" display="http://blogs.sch.gr/9dimlarislar/archives/2797"/>
    <hyperlink ref="G39" r:id="rId15" display="http://www.saveearth.dyndns.org"/>
    <hyperlink ref="G40" r:id="rId16" display="http://2dimagioitheodoroikorinthias.wikispaces.com"/>
    <hyperlink ref="G41" r:id="rId17" display="http://www.2opeiramatiko-rodou.eu"/>
    <hyperlink ref="G42" r:id="rId18" display="http://15dimpatrasgnorizotinachaia.weebly.com"/>
    <hyperlink ref="G43" r:id="rId19" display="http://31dim-volou.mag.sch.gr  "/>
    <hyperlink ref="G44" r:id="rId20" display="http://www.runandout.gr/"/>
    <hyperlink ref="G45" r:id="rId21" display="https://sites.google.com/site/3dimptolathlitismos2012"/>
    <hyperlink ref="G46" r:id="rId22" display="http://atactosmathitis.blogspot.com"/>
    <hyperlink ref="G47" r:id="rId23" display="http://www.mandoulides.org/news"/>
    <hyperlink ref="G48" r:id="rId24" display="http://dim-thourias.mes.sch.gr/autosch/joomla15/"/>
    <hyperlink ref="G49" r:id="rId25" display="https://sites.google.com/site/3dimptolsxolikizoi2012"/>
    <hyperlink ref="G50" r:id="rId26" display="http://sxolikizoi.weebly.com"/>
    <hyperlink ref="G51" r:id="rId27" display="http://2dim-vasil.eyv.sch.gr"/>
    <hyperlink ref="G52" r:id="rId28" display="http://15dimchania.wikispaces.com"/>
    <hyperlink ref="G53" r:id="rId29" display="http://1dim-vront.chi.sch.gr/"/>
    <hyperlink ref="G78" r:id="rId30" display="http://lyk-ag-triad.arg.sch.gr/drupal/"/>
    <hyperlink ref="G79" r:id="rId31" display="http://1epal-lechain.ilei.sch.gr/EPAL_LECHAINON/diagonismos2012_files/index.html"/>
    <hyperlink ref="G80" r:id="rId32" display="http://www.wix.com/esperinoepal/euosmos"/>
    <hyperlink ref="G81" r:id="rId33" display="http://lyk-neapol.koz.sch.gr/autosch/joomla15"/>
    <hyperlink ref="G82" r:id="rId34" display="http://dromosnerou.3lykeiokavalas.gr "/>
    <hyperlink ref="G83" r:id="rId35" display="http://mathcultures.weebly.com/"/>
    <hyperlink ref="G84" r:id="rId36" display="http://chioshealth.info"/>
    <hyperlink ref="G85" r:id="rId37" display="http://users.sch.gr/aperdos/cgym"/>
    <hyperlink ref="G86" r:id="rId38" display="http://2epal-kozan.koz.sch.gr/ergasia"/>
    <hyperlink ref="G87" r:id="rId39" display="http://1epal-prosots.dra.sch.gr/diagonismos2012"/>
    <hyperlink ref="G88" r:id="rId40" display="http://2epal-kater.no-ip.org/users/br1"/>
    <hyperlink ref="G89" r:id="rId41" display="http://2lyk-nafpl.arg.sch.gr/diagonismos2012"/>
    <hyperlink ref="G90" r:id="rId42" display="http://lyk-parou.kyk.sch.gr/diagonismos2012/index.html"/>
    <hyperlink ref="G91" r:id="rId43" display="http://lyk-neapol.lak.sch.gr/diagonismos2012/joomla"/>
    <hyperlink ref="G92" r:id="rId44" display="http://www.erasmios.gr/aksiotheatakifisias"/>
    <hyperlink ref="G93" r:id="rId45" display="http://1epal-lechain.ilei.sch.gr/EPAL_LECHAINON/diagonismos2012_files/index1.html"/>
    <hyperlink ref="G94" r:id="rId46" display="http://ecocycle.gr"/>
    <hyperlink ref="G95" r:id="rId47" display="http://2epal-kater.no-ip.org/users/br2"/>
    <hyperlink ref="G96" r:id="rId48" display="http://lyk-pentap.ser.sch.gr/sfagnonas"/>
    <hyperlink ref="G97" r:id="rId49" display="http://15lyk-peiraia.att.sch.gr"/>
    <hyperlink ref="G98" r:id="rId50" display="http://1epal-ag-nikol.las.sch.gr/rob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1"/>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27.99"/>
    <col collapsed="false" customWidth="true" hidden="false" outlineLevel="0" max="3" min="3" style="0" width="25.99"/>
    <col collapsed="false" customWidth="true" hidden="false" outlineLevel="0" max="4" min="4" style="0" width="52.14"/>
  </cols>
  <sheetData>
    <row r="1" customFormat="false" ht="15" hidden="false" customHeight="false" outlineLevel="0" collapsed="false">
      <c r="A1" s="30" t="s">
        <v>4</v>
      </c>
      <c r="B1" s="31" t="s">
        <v>5</v>
      </c>
      <c r="C1" s="31" t="s">
        <v>6</v>
      </c>
      <c r="D1" s="32" t="s">
        <v>7</v>
      </c>
      <c r="E1" s="33" t="s">
        <v>167</v>
      </c>
      <c r="F1" s="33" t="s">
        <v>9</v>
      </c>
      <c r="G1" s="33" t="s">
        <v>168</v>
      </c>
      <c r="H1" s="34"/>
    </row>
    <row r="2" customFormat="false" ht="15" hidden="false" customHeight="false" outlineLevel="0" collapsed="false">
      <c r="A2" s="1" t="s">
        <v>82</v>
      </c>
      <c r="B2" s="14" t="s">
        <v>83</v>
      </c>
      <c r="C2" s="15" t="s">
        <v>13</v>
      </c>
      <c r="D2" s="15" t="s">
        <v>84</v>
      </c>
      <c r="E2" s="17" t="n">
        <v>76.15384615</v>
      </c>
      <c r="F2" s="17" t="n">
        <v>68</v>
      </c>
      <c r="G2" s="17" t="n">
        <f aca="false">AVERAGE(E2:F2)</f>
        <v>72.076923075</v>
      </c>
      <c r="H2" s="14" t="s">
        <v>17</v>
      </c>
    </row>
    <row r="3" customFormat="false" ht="15" hidden="false" customHeight="false" outlineLevel="0" collapsed="false">
      <c r="A3" s="1" t="s">
        <v>82</v>
      </c>
      <c r="B3" s="14" t="s">
        <v>85</v>
      </c>
      <c r="C3" s="15" t="s">
        <v>19</v>
      </c>
      <c r="D3" s="15" t="s">
        <v>86</v>
      </c>
      <c r="E3" s="17" t="n">
        <v>87.53846154</v>
      </c>
      <c r="F3" s="17" t="n">
        <v>73.25</v>
      </c>
      <c r="G3" s="17" t="n">
        <f aca="false">AVERAGE(E3:F3)</f>
        <v>80.39423077</v>
      </c>
      <c r="H3" s="14" t="s">
        <v>17</v>
      </c>
    </row>
    <row r="4" customFormat="false" ht="15" hidden="false" customHeight="false" outlineLevel="0" collapsed="false">
      <c r="A4" s="1" t="s">
        <v>82</v>
      </c>
      <c r="B4" s="10" t="s">
        <v>87</v>
      </c>
      <c r="C4" s="11" t="s">
        <v>19</v>
      </c>
      <c r="D4" s="11" t="s">
        <v>88</v>
      </c>
      <c r="E4" s="13" t="n">
        <v>82.30769231</v>
      </c>
      <c r="F4" s="13" t="n">
        <v>74.66666667</v>
      </c>
      <c r="G4" s="13" t="n">
        <f aca="false">AVERAGE(E4:F4)</f>
        <v>78.48717949</v>
      </c>
      <c r="H4" s="10"/>
    </row>
    <row r="5" customFormat="false" ht="15" hidden="false" customHeight="false" outlineLevel="0" collapsed="false">
      <c r="A5" s="1" t="s">
        <v>82</v>
      </c>
      <c r="B5" s="10" t="s">
        <v>89</v>
      </c>
      <c r="C5" s="11" t="s">
        <v>19</v>
      </c>
      <c r="D5" s="11" t="s">
        <v>90</v>
      </c>
      <c r="E5" s="13" t="n">
        <v>82.46153846</v>
      </c>
      <c r="F5" s="13" t="n">
        <v>72.58333333</v>
      </c>
      <c r="G5" s="13" t="n">
        <f aca="false">AVERAGE(E5:F5)</f>
        <v>77.522435895</v>
      </c>
      <c r="H5" s="10"/>
    </row>
    <row r="6" customFormat="false" ht="15" hidden="false" customHeight="false" outlineLevel="0" collapsed="false">
      <c r="A6" s="1" t="s">
        <v>82</v>
      </c>
      <c r="B6" s="14" t="s">
        <v>91</v>
      </c>
      <c r="C6" s="15" t="s">
        <v>37</v>
      </c>
      <c r="D6" s="15" t="s">
        <v>92</v>
      </c>
      <c r="E6" s="17" t="n">
        <v>84.15384615</v>
      </c>
      <c r="F6" s="17" t="n">
        <v>75.08333333</v>
      </c>
      <c r="G6" s="17" t="n">
        <f aca="false">AVERAGE(E6:F6)</f>
        <v>79.61858974</v>
      </c>
      <c r="H6" s="14" t="s">
        <v>17</v>
      </c>
    </row>
    <row r="7" customFormat="false" ht="15" hidden="false" customHeight="false" outlineLevel="0" collapsed="false">
      <c r="A7" s="1" t="s">
        <v>82</v>
      </c>
      <c r="B7" s="14" t="s">
        <v>93</v>
      </c>
      <c r="C7" s="15" t="s">
        <v>40</v>
      </c>
      <c r="D7" s="15" t="s">
        <v>94</v>
      </c>
      <c r="E7" s="26" t="n">
        <v>89.46153846</v>
      </c>
      <c r="F7" s="26" t="n">
        <v>82.16666667</v>
      </c>
      <c r="G7" s="26" t="n">
        <f aca="false">AVERAGE(E7:F7)</f>
        <v>85.814102565</v>
      </c>
      <c r="H7" s="19" t="s">
        <v>17</v>
      </c>
    </row>
    <row r="8" customFormat="false" ht="15" hidden="false" customHeight="false" outlineLevel="0" collapsed="false">
      <c r="A8" s="1" t="s">
        <v>82</v>
      </c>
      <c r="B8" s="10" t="s">
        <v>95</v>
      </c>
      <c r="C8" s="11" t="s">
        <v>40</v>
      </c>
      <c r="D8" s="11" t="s">
        <v>96</v>
      </c>
      <c r="E8" s="13" t="n">
        <v>73.23076923</v>
      </c>
      <c r="F8" s="13" t="n">
        <v>64.08333333</v>
      </c>
      <c r="G8" s="27" t="n">
        <f aca="false">AVERAGE(E8:F8)</f>
        <v>68.65705128</v>
      </c>
      <c r="H8" s="10"/>
    </row>
    <row r="9" customFormat="false" ht="15" hidden="false" customHeight="false" outlineLevel="0" collapsed="false">
      <c r="A9" s="1" t="s">
        <v>82</v>
      </c>
      <c r="B9" s="10" t="s">
        <v>97</v>
      </c>
      <c r="C9" s="11" t="s">
        <v>40</v>
      </c>
      <c r="D9" s="11" t="s">
        <v>98</v>
      </c>
      <c r="E9" s="13" t="n">
        <v>85.76923077</v>
      </c>
      <c r="F9" s="13" t="n">
        <v>75.66666667</v>
      </c>
      <c r="G9" s="13" t="n">
        <f aca="false">AVERAGE(E9:F9)</f>
        <v>80.71794872</v>
      </c>
      <c r="H9" s="10"/>
    </row>
    <row r="10" customFormat="false" ht="15" hidden="false" customHeight="false" outlineLevel="0" collapsed="false">
      <c r="A10" s="1" t="s">
        <v>82</v>
      </c>
      <c r="B10" s="10" t="s">
        <v>99</v>
      </c>
      <c r="C10" s="11" t="s">
        <v>40</v>
      </c>
      <c r="D10" s="11" t="s">
        <v>100</v>
      </c>
      <c r="E10" s="13" t="n">
        <v>67.30769231</v>
      </c>
      <c r="F10" s="13" t="n">
        <v>57.41666667</v>
      </c>
      <c r="G10" s="13" t="n">
        <f aca="false">AVERAGE(E10:F10)</f>
        <v>62.36217949</v>
      </c>
      <c r="H10" s="10"/>
    </row>
    <row r="11" customFormat="false" ht="15" hidden="false" customHeight="false" outlineLevel="0" collapsed="false">
      <c r="A11" s="1" t="s">
        <v>82</v>
      </c>
      <c r="B11" s="10" t="s">
        <v>101</v>
      </c>
      <c r="C11" s="11" t="s">
        <v>40</v>
      </c>
      <c r="D11" s="11" t="s">
        <v>102</v>
      </c>
      <c r="E11" s="13" t="n">
        <v>78.07692308</v>
      </c>
      <c r="F11" s="13" t="n">
        <v>67.33333333</v>
      </c>
      <c r="G11" s="13" t="n">
        <f aca="false">AVERAGE(E11:F11)</f>
        <v>72.705128205</v>
      </c>
      <c r="H11" s="10"/>
    </row>
    <row r="12" customFormat="false" ht="15" hidden="false" customHeight="false" outlineLevel="0" collapsed="false">
      <c r="A12" s="1" t="s">
        <v>82</v>
      </c>
      <c r="B12" s="10" t="s">
        <v>103</v>
      </c>
      <c r="C12" s="11" t="s">
        <v>40</v>
      </c>
      <c r="D12" s="11" t="s">
        <v>104</v>
      </c>
      <c r="E12" s="13" t="n">
        <v>78</v>
      </c>
      <c r="F12" s="13" t="n">
        <v>67.83333333</v>
      </c>
      <c r="G12" s="13" t="n">
        <f aca="false">AVERAGE(E12:F12)</f>
        <v>72.916666665</v>
      </c>
      <c r="H12" s="10"/>
    </row>
    <row r="13" customFormat="false" ht="15" hidden="false" customHeight="false" outlineLevel="0" collapsed="false">
      <c r="A13" s="1" t="s">
        <v>82</v>
      </c>
      <c r="B13" s="14" t="s">
        <v>105</v>
      </c>
      <c r="C13" s="15" t="s">
        <v>47</v>
      </c>
      <c r="D13" s="15" t="s">
        <v>106</v>
      </c>
      <c r="E13" s="17" t="n">
        <v>76.46153846</v>
      </c>
      <c r="F13" s="17" t="n">
        <v>71.25</v>
      </c>
      <c r="G13" s="17" t="n">
        <f aca="false">AVERAGE(E13:F13)</f>
        <v>73.85576923</v>
      </c>
      <c r="H13" s="14" t="s">
        <v>17</v>
      </c>
    </row>
    <row r="14" customFormat="false" ht="15" hidden="false" customHeight="false" outlineLevel="0" collapsed="false">
      <c r="A14" s="1" t="s">
        <v>82</v>
      </c>
      <c r="B14" s="10" t="s">
        <v>107</v>
      </c>
      <c r="C14" s="11" t="s">
        <v>54</v>
      </c>
      <c r="D14" s="11" t="s">
        <v>108</v>
      </c>
      <c r="E14" s="13" t="n">
        <v>58.84615385</v>
      </c>
      <c r="F14" s="13" t="n">
        <v>56.75</v>
      </c>
      <c r="G14" s="13" t="n">
        <f aca="false">AVERAGE(E14:F14)</f>
        <v>57.798076925</v>
      </c>
      <c r="H14" s="10"/>
    </row>
    <row r="15" customFormat="false" ht="15" hidden="false" customHeight="false" outlineLevel="0" collapsed="false">
      <c r="A15" s="1" t="s">
        <v>82</v>
      </c>
      <c r="B15" s="14" t="s">
        <v>109</v>
      </c>
      <c r="C15" s="15" t="s">
        <v>54</v>
      </c>
      <c r="D15" s="15" t="s">
        <v>110</v>
      </c>
      <c r="E15" s="17" t="n">
        <v>89.46153846</v>
      </c>
      <c r="F15" s="17" t="n">
        <v>78.08333333</v>
      </c>
      <c r="G15" s="17" t="n">
        <f aca="false">AVERAGE(E15:F15)</f>
        <v>83.772435895</v>
      </c>
      <c r="H15" s="14" t="s">
        <v>17</v>
      </c>
    </row>
    <row r="16" customFormat="false" ht="15" hidden="false" customHeight="false" outlineLevel="0" collapsed="false">
      <c r="A16" s="1" t="s">
        <v>82</v>
      </c>
      <c r="B16" s="14" t="s">
        <v>111</v>
      </c>
      <c r="C16" s="15" t="s">
        <v>112</v>
      </c>
      <c r="D16" s="15" t="s">
        <v>113</v>
      </c>
      <c r="E16" s="17" t="n">
        <v>70.84615385</v>
      </c>
      <c r="F16" s="17" t="n">
        <v>62</v>
      </c>
      <c r="G16" s="17" t="n">
        <f aca="false">AVERAGE(E16:F16)</f>
        <v>66.423076925</v>
      </c>
      <c r="H16" s="14" t="s">
        <v>17</v>
      </c>
    </row>
    <row r="17" customFormat="false" ht="15" hidden="false" customHeight="false" outlineLevel="0" collapsed="false">
      <c r="A17" s="1" t="s">
        <v>82</v>
      </c>
      <c r="B17" s="10" t="s">
        <v>114</v>
      </c>
      <c r="C17" s="11" t="s">
        <v>112</v>
      </c>
      <c r="D17" s="11" t="s">
        <v>115</v>
      </c>
      <c r="E17" s="13" t="n">
        <v>55</v>
      </c>
      <c r="F17" s="13" t="n">
        <v>48.83333333</v>
      </c>
      <c r="G17" s="13" t="n">
        <f aca="false">AVERAGE(E17:F17)</f>
        <v>51.916666665</v>
      </c>
      <c r="H17" s="10"/>
    </row>
    <row r="18" customFormat="false" ht="15" hidden="false" customHeight="false" outlineLevel="0" collapsed="false">
      <c r="A18" s="1" t="s">
        <v>82</v>
      </c>
      <c r="B18" s="14" t="s">
        <v>116</v>
      </c>
      <c r="C18" s="15" t="s">
        <v>64</v>
      </c>
      <c r="D18" s="15" t="s">
        <v>117</v>
      </c>
      <c r="E18" s="17" t="n">
        <v>90.23076923</v>
      </c>
      <c r="F18" s="17" t="n">
        <v>72.25</v>
      </c>
      <c r="G18" s="17" t="n">
        <f aca="false">AVERAGE(E18:F18)</f>
        <v>81.240384615</v>
      </c>
      <c r="H18" s="14" t="s">
        <v>17</v>
      </c>
    </row>
    <row r="19" customFormat="false" ht="15" hidden="false" customHeight="false" outlineLevel="0" collapsed="false">
      <c r="A19" s="1" t="s">
        <v>82</v>
      </c>
      <c r="B19" s="28" t="s">
        <v>118</v>
      </c>
      <c r="C19" s="23" t="s">
        <v>64</v>
      </c>
      <c r="D19" s="23" t="s">
        <v>119</v>
      </c>
      <c r="E19" s="13" t="n">
        <v>79.23076923</v>
      </c>
      <c r="F19" s="13" t="n">
        <v>65.83333333</v>
      </c>
      <c r="G19" s="13" t="n">
        <f aca="false">AVERAGE(E19:F19)</f>
        <v>72.53205128</v>
      </c>
      <c r="H19" s="10"/>
    </row>
    <row r="20" customFormat="false" ht="15" hidden="false" customHeight="false" outlineLevel="0" collapsed="false">
      <c r="A20" s="1" t="s">
        <v>82</v>
      </c>
      <c r="B20" s="10" t="s">
        <v>120</v>
      </c>
      <c r="C20" s="11" t="s">
        <v>64</v>
      </c>
      <c r="D20" s="11" t="s">
        <v>121</v>
      </c>
      <c r="E20" s="13" t="n">
        <v>66.76923077</v>
      </c>
      <c r="F20" s="13" t="n">
        <v>62.83333333</v>
      </c>
      <c r="G20" s="13" t="n">
        <f aca="false">AVERAGE(E20:F20)</f>
        <v>64.80128205</v>
      </c>
      <c r="H20" s="10"/>
    </row>
    <row r="21" customFormat="false" ht="15" hidden="false" customHeight="false" outlineLevel="0" collapsed="false">
      <c r="A21" s="1" t="s">
        <v>82</v>
      </c>
      <c r="B21" s="0" t="s">
        <v>169</v>
      </c>
      <c r="C21" s="11" t="s">
        <v>64</v>
      </c>
      <c r="D21" s="11" t="s">
        <v>123</v>
      </c>
      <c r="E21" s="13" t="n">
        <v>76.76923077</v>
      </c>
      <c r="F21" s="13" t="n">
        <v>65.5</v>
      </c>
      <c r="G21" s="13" t="n">
        <f aca="false">AVERAGE(E21:F21)</f>
        <v>71.134615385</v>
      </c>
      <c r="H21"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5"/>
    </sheetView>
  </sheetViews>
  <sheetFormatPr defaultColWidth="8.96484375" defaultRowHeight="15" zeroHeight="false" outlineLevelRow="0" outlineLevelCol="0"/>
  <cols>
    <col collapsed="false" customWidth="true" hidden="false" outlineLevel="0" max="2" min="2" style="0" width="43.99"/>
    <col collapsed="false" customWidth="true" hidden="false" outlineLevel="0" max="3" min="3" style="0" width="16.13"/>
    <col collapsed="false" customWidth="true" hidden="false" outlineLevel="0" max="4" min="4" style="0" width="51.14"/>
  </cols>
  <sheetData>
    <row r="1" customFormat="false" ht="15" hidden="false" customHeight="false" outlineLevel="0" collapsed="false">
      <c r="A1" s="30" t="s">
        <v>4</v>
      </c>
      <c r="B1" s="31" t="s">
        <v>5</v>
      </c>
      <c r="C1" s="31" t="s">
        <v>6</v>
      </c>
      <c r="D1" s="32" t="s">
        <v>7</v>
      </c>
    </row>
    <row r="2" customFormat="false" ht="15" hidden="false" customHeight="false" outlineLevel="0" collapsed="false">
      <c r="A2" s="1" t="s">
        <v>82</v>
      </c>
      <c r="B2" s="14" t="s">
        <v>83</v>
      </c>
      <c r="C2" s="15" t="s">
        <v>13</v>
      </c>
      <c r="D2" s="15" t="s">
        <v>84</v>
      </c>
      <c r="E2" s="0" t="n">
        <v>76.15</v>
      </c>
      <c r="F2" s="0" t="n">
        <v>68</v>
      </c>
      <c r="G2" s="0" t="n">
        <f aca="false">AVERAGE(E2:F2)</f>
        <v>72.075</v>
      </c>
    </row>
    <row r="3" customFormat="false" ht="15" hidden="false" customHeight="false" outlineLevel="0" collapsed="false">
      <c r="A3" s="1" t="s">
        <v>82</v>
      </c>
      <c r="B3" s="14" t="s">
        <v>85</v>
      </c>
      <c r="C3" s="15" t="s">
        <v>19</v>
      </c>
      <c r="D3" s="15" t="s">
        <v>86</v>
      </c>
      <c r="E3" s="0" t="n">
        <v>87.54</v>
      </c>
      <c r="F3" s="0" t="n">
        <v>73.25</v>
      </c>
      <c r="G3" s="0" t="n">
        <f aca="false">AVERAGE(E3:F3)</f>
        <v>80.395</v>
      </c>
    </row>
    <row r="4" customFormat="false" ht="15" hidden="false" customHeight="false" outlineLevel="0" collapsed="false">
      <c r="A4" s="1" t="s">
        <v>82</v>
      </c>
      <c r="B4" s="10" t="s">
        <v>87</v>
      </c>
      <c r="C4" s="11" t="s">
        <v>19</v>
      </c>
      <c r="D4" s="11" t="s">
        <v>88</v>
      </c>
      <c r="E4" s="0" t="n">
        <v>82.31</v>
      </c>
      <c r="F4" s="0" t="n">
        <v>74.67</v>
      </c>
      <c r="G4" s="0" t="n">
        <f aca="false">AVERAGE(E4:F4)</f>
        <v>78.49</v>
      </c>
    </row>
    <row r="5" customFormat="false" ht="15" hidden="false" customHeight="false" outlineLevel="0" collapsed="false">
      <c r="A5" s="1" t="s">
        <v>82</v>
      </c>
      <c r="B5" s="10" t="s">
        <v>89</v>
      </c>
      <c r="C5" s="11" t="s">
        <v>19</v>
      </c>
      <c r="D5" s="11" t="s">
        <v>90</v>
      </c>
      <c r="E5" s="0" t="n">
        <v>82.46</v>
      </c>
      <c r="F5" s="0" t="n">
        <v>72.58</v>
      </c>
      <c r="G5" s="0" t="n">
        <f aca="false">AVERAGE(E5:F5)</f>
        <v>77.52</v>
      </c>
    </row>
    <row r="6" customFormat="false" ht="15" hidden="false" customHeight="false" outlineLevel="0" collapsed="false">
      <c r="A6" s="1" t="s">
        <v>82</v>
      </c>
      <c r="B6" s="14" t="s">
        <v>91</v>
      </c>
      <c r="C6" s="15" t="s">
        <v>37</v>
      </c>
      <c r="D6" s="15" t="s">
        <v>92</v>
      </c>
      <c r="E6" s="0" t="n">
        <v>84.15</v>
      </c>
      <c r="F6" s="0" t="n">
        <v>75.08</v>
      </c>
    </row>
    <row r="7" customFormat="false" ht="15" hidden="false" customHeight="false" outlineLevel="0" collapsed="false">
      <c r="A7" s="1" t="s">
        <v>82</v>
      </c>
      <c r="B7" s="14" t="s">
        <v>93</v>
      </c>
      <c r="C7" s="15" t="s">
        <v>40</v>
      </c>
      <c r="D7" s="15" t="s">
        <v>94</v>
      </c>
      <c r="E7" s="0" t="n">
        <v>89.46</v>
      </c>
      <c r="F7" s="0" t="n">
        <v>82.17</v>
      </c>
    </row>
    <row r="8" customFormat="false" ht="15" hidden="false" customHeight="false" outlineLevel="0" collapsed="false">
      <c r="A8" s="1" t="s">
        <v>82</v>
      </c>
      <c r="B8" s="10" t="s">
        <v>95</v>
      </c>
      <c r="C8" s="11" t="s">
        <v>40</v>
      </c>
      <c r="D8" s="11" t="s">
        <v>96</v>
      </c>
      <c r="E8" s="0" t="n">
        <v>73.23</v>
      </c>
      <c r="F8" s="0" t="n">
        <v>64.08</v>
      </c>
    </row>
    <row r="9" customFormat="false" ht="15" hidden="false" customHeight="false" outlineLevel="0" collapsed="false">
      <c r="A9" s="1" t="s">
        <v>82</v>
      </c>
      <c r="B9" s="10" t="s">
        <v>97</v>
      </c>
      <c r="C9" s="11" t="s">
        <v>40</v>
      </c>
      <c r="D9" s="11" t="s">
        <v>98</v>
      </c>
      <c r="E9" s="0" t="n">
        <v>85.77</v>
      </c>
      <c r="F9" s="0" t="n">
        <v>75.67</v>
      </c>
    </row>
    <row r="10" customFormat="false" ht="15" hidden="false" customHeight="false" outlineLevel="0" collapsed="false">
      <c r="A10" s="1" t="s">
        <v>82</v>
      </c>
      <c r="B10" s="10" t="s">
        <v>99</v>
      </c>
      <c r="C10" s="11" t="s">
        <v>40</v>
      </c>
      <c r="D10" s="11" t="s">
        <v>100</v>
      </c>
      <c r="E10" s="0" t="n">
        <v>67.31</v>
      </c>
      <c r="F10" s="0" t="n">
        <v>57.42</v>
      </c>
    </row>
    <row r="11" customFormat="false" ht="15" hidden="false" customHeight="false" outlineLevel="0" collapsed="false">
      <c r="A11" s="1" t="s">
        <v>82</v>
      </c>
      <c r="B11" s="10" t="s">
        <v>101</v>
      </c>
      <c r="C11" s="11" t="s">
        <v>40</v>
      </c>
      <c r="D11" s="11" t="s">
        <v>102</v>
      </c>
      <c r="E11" s="0" t="n">
        <v>78.08</v>
      </c>
      <c r="F11" s="0" t="n">
        <v>67.33</v>
      </c>
    </row>
    <row r="12" customFormat="false" ht="15" hidden="false" customHeight="false" outlineLevel="0" collapsed="false">
      <c r="A12" s="1" t="s">
        <v>82</v>
      </c>
      <c r="B12" s="10" t="s">
        <v>103</v>
      </c>
      <c r="C12" s="11" t="s">
        <v>40</v>
      </c>
      <c r="D12" s="11" t="s">
        <v>104</v>
      </c>
      <c r="E12" s="0" t="n">
        <v>78</v>
      </c>
      <c r="F12" s="0" t="n">
        <v>67.83</v>
      </c>
    </row>
    <row r="13" customFormat="false" ht="15" hidden="false" customHeight="false" outlineLevel="0" collapsed="false">
      <c r="A13" s="1" t="s">
        <v>82</v>
      </c>
      <c r="B13" s="14" t="s">
        <v>105</v>
      </c>
      <c r="C13" s="15" t="s">
        <v>47</v>
      </c>
      <c r="D13" s="15" t="s">
        <v>106</v>
      </c>
      <c r="E13" s="0" t="n">
        <v>76.46</v>
      </c>
      <c r="F13" s="0" t="n">
        <v>71.25</v>
      </c>
    </row>
    <row r="14" customFormat="false" ht="15" hidden="false" customHeight="false" outlineLevel="0" collapsed="false">
      <c r="A14" s="1" t="s">
        <v>82</v>
      </c>
      <c r="B14" s="10" t="s">
        <v>107</v>
      </c>
      <c r="C14" s="11" t="s">
        <v>54</v>
      </c>
      <c r="D14" s="11" t="s">
        <v>108</v>
      </c>
      <c r="E14" s="0" t="n">
        <v>58.85</v>
      </c>
      <c r="F14" s="0" t="n">
        <v>56.75</v>
      </c>
    </row>
    <row r="15" customFormat="false" ht="15" hidden="false" customHeight="false" outlineLevel="0" collapsed="false">
      <c r="A15" s="1" t="s">
        <v>82</v>
      </c>
      <c r="B15" s="14" t="s">
        <v>109</v>
      </c>
      <c r="C15" s="15" t="s">
        <v>54</v>
      </c>
      <c r="D15" s="15" t="s">
        <v>110</v>
      </c>
      <c r="E15" s="0" t="n">
        <v>89.46</v>
      </c>
      <c r="F15" s="0" t="n">
        <v>78.08</v>
      </c>
    </row>
    <row r="16" customFormat="false" ht="15" hidden="false" customHeight="false" outlineLevel="0" collapsed="false">
      <c r="A16" s="1" t="s">
        <v>82</v>
      </c>
      <c r="B16" s="14" t="s">
        <v>111</v>
      </c>
      <c r="C16" s="15" t="s">
        <v>112</v>
      </c>
      <c r="D16" s="15" t="s">
        <v>113</v>
      </c>
      <c r="E16" s="0" t="n">
        <v>70.85</v>
      </c>
      <c r="F16" s="0" t="n">
        <v>62</v>
      </c>
    </row>
    <row r="17" customFormat="false" ht="15" hidden="false" customHeight="false" outlineLevel="0" collapsed="false">
      <c r="A17" s="1" t="s">
        <v>82</v>
      </c>
      <c r="B17" s="10" t="s">
        <v>114</v>
      </c>
      <c r="C17" s="11" t="s">
        <v>112</v>
      </c>
      <c r="D17" s="11" t="s">
        <v>115</v>
      </c>
      <c r="E17" s="0" t="n">
        <v>55</v>
      </c>
      <c r="F17" s="0" t="n">
        <v>48.83</v>
      </c>
    </row>
    <row r="18" customFormat="false" ht="15" hidden="false" customHeight="false" outlineLevel="0" collapsed="false">
      <c r="A18" s="1" t="s">
        <v>82</v>
      </c>
      <c r="B18" s="14" t="s">
        <v>116</v>
      </c>
      <c r="C18" s="15" t="s">
        <v>64</v>
      </c>
      <c r="D18" s="15" t="s">
        <v>117</v>
      </c>
      <c r="E18" s="0" t="n">
        <v>90.23</v>
      </c>
      <c r="F18" s="0" t="n">
        <v>72.25</v>
      </c>
    </row>
    <row r="19" customFormat="false" ht="15" hidden="false" customHeight="false" outlineLevel="0" collapsed="false">
      <c r="A19" s="1" t="s">
        <v>82</v>
      </c>
      <c r="B19" s="28" t="s">
        <v>118</v>
      </c>
      <c r="C19" s="23" t="s">
        <v>64</v>
      </c>
      <c r="D19" s="23" t="s">
        <v>119</v>
      </c>
      <c r="E19" s="0" t="n">
        <v>79.23</v>
      </c>
      <c r="F19" s="0" t="n">
        <v>65.83</v>
      </c>
    </row>
    <row r="20" customFormat="false" ht="15" hidden="false" customHeight="false" outlineLevel="0" collapsed="false">
      <c r="A20" s="1" t="s">
        <v>82</v>
      </c>
      <c r="B20" s="10" t="s">
        <v>120</v>
      </c>
      <c r="C20" s="11" t="s">
        <v>64</v>
      </c>
      <c r="D20" s="11" t="s">
        <v>121</v>
      </c>
      <c r="E20" s="0" t="n">
        <v>66.77</v>
      </c>
      <c r="F20" s="0" t="n">
        <v>62.83</v>
      </c>
    </row>
    <row r="21" customFormat="false" ht="15" hidden="false" customHeight="false" outlineLevel="0" collapsed="false">
      <c r="A21" s="1" t="s">
        <v>82</v>
      </c>
      <c r="B21" s="0" t="s">
        <v>169</v>
      </c>
      <c r="C21" s="11" t="s">
        <v>64</v>
      </c>
      <c r="D21" s="11" t="s">
        <v>123</v>
      </c>
      <c r="E21" s="0" t="n">
        <v>76.77</v>
      </c>
      <c r="F21" s="0" t="n">
        <v>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4T19:57:40Z</dcterms:created>
  <dc:creator>x</dc:creator>
  <dc:description/>
  <dc:language>en-US</dc:language>
  <cp:lastModifiedBy>sxolio 5</cp:lastModifiedBy>
  <dcterms:modified xsi:type="dcterms:W3CDTF">2012-10-17T14:58:00Z</dcterms:modified>
  <cp:revision>0</cp:revision>
  <dc:subject/>
  <dc:title/>
</cp:coreProperties>
</file>